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cenu Pekláku 2015" sheetId="1" state="visible" r:id="rId2"/>
  </sheets>
  <definedNames>
    <definedName function="false" hidden="false" localSheetId="0" name="_xlnm.Print_Area" vbProcedure="false">'O cenu Pekláku 2015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Veřejný závod "O cenu Pekláku 2015"</t>
  </si>
  <si>
    <t xml:space="preserve">Kategorie:</t>
  </si>
  <si>
    <t xml:space="preserve">ročník</t>
  </si>
  <si>
    <t xml:space="preserve">Přípravka</t>
  </si>
  <si>
    <t xml:space="preserve">2007,2006,2005</t>
  </si>
  <si>
    <t xml:space="preserve">obří slalom, délka trati 450 m, 17 branek</t>
  </si>
  <si>
    <t xml:space="preserve">Předžactvo</t>
  </si>
  <si>
    <t xml:space="preserve">autor trati:</t>
  </si>
  <si>
    <t xml:space="preserve">Dostál Oldřich, Hicklová Zdeňka</t>
  </si>
  <si>
    <t xml:space="preserve">Mladší žactvo</t>
  </si>
  <si>
    <t xml:space="preserve">řaditel závodu:</t>
  </si>
  <si>
    <t xml:space="preserve">Ing. Kerhart Jan</t>
  </si>
  <si>
    <t xml:space="preserve">Starší žactvo</t>
  </si>
  <si>
    <t xml:space="preserve">časimíra:</t>
  </si>
  <si>
    <t xml:space="preserve">Ing. Kerhart Jan, Dvořák Tomáš</t>
  </si>
  <si>
    <t xml:space="preserve">Dospělí</t>
  </si>
  <si>
    <t xml:space="preserve">1998 a starší</t>
  </si>
  <si>
    <t xml:space="preserve">zpracování výsledků: </t>
  </si>
  <si>
    <t xml:space="preserve">Vejdová Lucie, Vávra Zdeněk</t>
  </si>
  <si>
    <t xml:space="preserve"> počet závodníků :</t>
  </si>
  <si>
    <t xml:space="preserve">traťový rekord:</t>
  </si>
  <si>
    <t xml:space="preserve">Matěj Mrštný II. Kolo</t>
  </si>
  <si>
    <t xml:space="preserve">Startovní a výsledková listina</t>
  </si>
  <si>
    <t xml:space="preserve">m:ss,00</t>
  </si>
  <si>
    <t xml:space="preserve">startovní číslo</t>
  </si>
  <si>
    <t xml:space="preserve">jméno</t>
  </si>
  <si>
    <t xml:space="preserve">oddíl</t>
  </si>
  <si>
    <t xml:space="preserve">kategorie</t>
  </si>
  <si>
    <t xml:space="preserve">I.kolo</t>
  </si>
  <si>
    <t xml:space="preserve">II.kolo</t>
  </si>
  <si>
    <t xml:space="preserve">součet</t>
  </si>
  <si>
    <t xml:space="preserve">pořadí</t>
  </si>
  <si>
    <t xml:space="preserve">Dominik Navrátil</t>
  </si>
  <si>
    <t xml:space="preserve">Ski klub ČT</t>
  </si>
  <si>
    <t xml:space="preserve">přípravka chlapci</t>
  </si>
  <si>
    <t xml:space="preserve">Filip Lepša</t>
  </si>
  <si>
    <t xml:space="preserve">FC Rejlov</t>
  </si>
  <si>
    <t xml:space="preserve">Bedřich Bezděk</t>
  </si>
  <si>
    <t xml:space="preserve">Pod Březinou</t>
  </si>
  <si>
    <t xml:space="preserve">Roman Janeček</t>
  </si>
  <si>
    <t xml:space="preserve">ČT</t>
  </si>
  <si>
    <t xml:space="preserve">Jonáš Škop</t>
  </si>
  <si>
    <t xml:space="preserve">Chataři a chalupáří Praha východ</t>
  </si>
  <si>
    <t xml:space="preserve">Tereza Hamplová</t>
  </si>
  <si>
    <t xml:space="preserve">přípravka dívky</t>
  </si>
  <si>
    <t xml:space="preserve">Denisa Dvořáková</t>
  </si>
  <si>
    <t xml:space="preserve">Daniela Němečková</t>
  </si>
  <si>
    <t xml:space="preserve">Sára Blaško</t>
  </si>
  <si>
    <t xml:space="preserve">Martina Paarová</t>
  </si>
  <si>
    <t xml:space="preserve">Eliška Polášková</t>
  </si>
  <si>
    <t xml:space="preserve">Tereza Klumparová</t>
  </si>
  <si>
    <t xml:space="preserve">Marie Řeháková</t>
  </si>
  <si>
    <t xml:space="preserve">Aneta Smolová</t>
  </si>
  <si>
    <t xml:space="preserve">Anička Tauerová</t>
  </si>
  <si>
    <t xml:space="preserve">neprojela poslední bránu</t>
  </si>
  <si>
    <t xml:space="preserve">Matěj Polášek</t>
  </si>
  <si>
    <t xml:space="preserve">předžactvo chlapci</t>
  </si>
  <si>
    <t xml:space="preserve">Jakub Hošpec</t>
  </si>
  <si>
    <t xml:space="preserve">Kamila Hamplová</t>
  </si>
  <si>
    <t xml:space="preserve">předžactvo dívky</t>
  </si>
  <si>
    <t xml:space="preserve">Kateřina Paarová</t>
  </si>
  <si>
    <t xml:space="preserve">Sára Serbousková</t>
  </si>
  <si>
    <t xml:space="preserve">Iscarex</t>
  </si>
  <si>
    <t xml:space="preserve">Kristýna Štusáková</t>
  </si>
  <si>
    <t xml:space="preserve">Judo ČT</t>
  </si>
  <si>
    <t xml:space="preserve">Ondřej Hájek</t>
  </si>
  <si>
    <t xml:space="preserve">ml. žactvo chlapci</t>
  </si>
  <si>
    <t xml:space="preserve">Dominik Štusák</t>
  </si>
  <si>
    <t xml:space="preserve">Petr Blaško</t>
  </si>
  <si>
    <t xml:space="preserve">Kristýna Schusterová</t>
  </si>
  <si>
    <t xml:space="preserve">Ski klub UO</t>
  </si>
  <si>
    <t xml:space="preserve">ml. žactvo dívky</t>
  </si>
  <si>
    <t xml:space="preserve">Zdenka Hicklová</t>
  </si>
  <si>
    <t xml:space="preserve">st. žactvo dívky</t>
  </si>
  <si>
    <t xml:space="preserve">Kateřina Hájková</t>
  </si>
  <si>
    <t xml:space="preserve">Matěj Mrštný</t>
  </si>
  <si>
    <t xml:space="preserve">Lyžařská škola Peklák</t>
  </si>
  <si>
    <t xml:space="preserve">dospělí muži</t>
  </si>
  <si>
    <t xml:space="preserve">Petr Suchánek</t>
  </si>
  <si>
    <t xml:space="preserve">Ski Uničov</t>
  </si>
  <si>
    <t xml:space="preserve">Libor Šafář</t>
  </si>
  <si>
    <t xml:space="preserve">Sport Bart</t>
  </si>
  <si>
    <t xml:space="preserve">Matouš Holubář</t>
  </si>
  <si>
    <t xml:space="preserve">Filip Jansa</t>
  </si>
  <si>
    <t xml:space="preserve">Jan Krásný</t>
  </si>
  <si>
    <t xml:space="preserve">Milan Škop</t>
  </si>
  <si>
    <t xml:space="preserve">Karel Čáp</t>
  </si>
  <si>
    <t xml:space="preserve">Vlastimil Bílý</t>
  </si>
  <si>
    <t xml:space="preserve">Jan Bauer</t>
  </si>
  <si>
    <t xml:space="preserve">Libor Bauer</t>
  </si>
  <si>
    <t xml:space="preserve">Jan Betlach</t>
  </si>
  <si>
    <t xml:space="preserve">Petr Stolín</t>
  </si>
  <si>
    <t xml:space="preserve">Zuzana Janečková</t>
  </si>
  <si>
    <t xml:space="preserve">dospělí ženy</t>
  </si>
  <si>
    <t xml:space="preserve">Andrea Kargerová</t>
  </si>
  <si>
    <t xml:space="preserve">Lenka Luxová</t>
  </si>
  <si>
    <t xml:space="preserve">Petra Bohunková</t>
  </si>
  <si>
    <t xml:space="preserve">Klára Kargerová</t>
  </si>
  <si>
    <t xml:space="preserve">Valerie Melková</t>
  </si>
  <si>
    <t xml:space="preserve">Ski team Hrubá Voda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5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0</xdr:row>
      <xdr:rowOff>0</xdr:rowOff>
    </xdr:from>
    <xdr:to>
      <xdr:col>9</xdr:col>
      <xdr:colOff>352440</xdr:colOff>
      <xdr:row>5</xdr:row>
      <xdr:rowOff>171000</xdr:rowOff>
    </xdr:to>
    <xdr:pic>
      <xdr:nvPicPr>
        <xdr:cNvPr id="0" name="Obrázek 1" descr="995248_732834283394865_1471558059_a.jpg"/>
        <xdr:cNvPicPr/>
      </xdr:nvPicPr>
      <xdr:blipFill>
        <a:blip r:embed="rId1"/>
        <a:stretch/>
      </xdr:blipFill>
      <xdr:spPr>
        <a:xfrm>
          <a:off x="8111880" y="0"/>
          <a:ext cx="1349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480</xdr:colOff>
      <xdr:row>6</xdr:row>
      <xdr:rowOff>0</xdr:rowOff>
    </xdr:from>
    <xdr:to>
      <xdr:col>9</xdr:col>
      <xdr:colOff>322560</xdr:colOff>
      <xdr:row>11</xdr:row>
      <xdr:rowOff>95400</xdr:rowOff>
    </xdr:to>
    <xdr:pic>
      <xdr:nvPicPr>
        <xdr:cNvPr id="1" name="Obrázek 2" descr="znakski-skiklub-ceska-trebova.png"/>
        <xdr:cNvPicPr/>
      </xdr:nvPicPr>
      <xdr:blipFill>
        <a:blip r:embed="rId2"/>
        <a:stretch/>
      </xdr:blipFill>
      <xdr:spPr>
        <a:xfrm>
          <a:off x="8121960" y="1247760"/>
          <a:ext cx="1309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12600</xdr:colOff>
      <xdr:row>72</xdr:row>
      <xdr:rowOff>162360</xdr:rowOff>
    </xdr:to>
    <xdr:pic>
      <xdr:nvPicPr>
        <xdr:cNvPr id="2" name="Obrázek 3" descr="$R398ML9.png"/>
        <xdr:cNvPicPr/>
      </xdr:nvPicPr>
      <xdr:blipFill>
        <a:blip r:embed="rId3"/>
        <a:stretch/>
      </xdr:blipFill>
      <xdr:spPr>
        <a:xfrm>
          <a:off x="0" y="13515840"/>
          <a:ext cx="2769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68</xdr:row>
      <xdr:rowOff>123840</xdr:rowOff>
    </xdr:from>
    <xdr:to>
      <xdr:col>5</xdr:col>
      <xdr:colOff>247320</xdr:colOff>
      <xdr:row>71</xdr:row>
      <xdr:rowOff>75960</xdr:rowOff>
    </xdr:to>
    <xdr:pic>
      <xdr:nvPicPr>
        <xdr:cNvPr id="3" name="Obrázek 4" descr="eko - bi logo.jpg"/>
        <xdr:cNvPicPr/>
      </xdr:nvPicPr>
      <xdr:blipFill>
        <a:blip r:embed="rId4"/>
        <a:stretch/>
      </xdr:blipFill>
      <xdr:spPr>
        <a:xfrm>
          <a:off x="3038400" y="13639680"/>
          <a:ext cx="379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67</xdr:row>
      <xdr:rowOff>95400</xdr:rowOff>
    </xdr:from>
    <xdr:to>
      <xdr:col>9</xdr:col>
      <xdr:colOff>51480</xdr:colOff>
      <xdr:row>72</xdr:row>
      <xdr:rowOff>85680</xdr:rowOff>
    </xdr:to>
    <xdr:pic>
      <xdr:nvPicPr>
        <xdr:cNvPr id="4" name="Obrázek 5" descr="logo.png"/>
        <xdr:cNvPicPr/>
      </xdr:nvPicPr>
      <xdr:blipFill>
        <a:blip r:embed="rId5"/>
        <a:stretch/>
      </xdr:blipFill>
      <xdr:spPr>
        <a:xfrm>
          <a:off x="7184160" y="13420800"/>
          <a:ext cx="1976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10" min="10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E1" s="2" t="s">
        <v>1</v>
      </c>
      <c r="F1" s="3" t="s">
        <v>2</v>
      </c>
      <c r="G1" s="3"/>
    </row>
    <row r="2" customFormat="false" ht="15" hidden="false" customHeight="false" outlineLevel="0" collapsed="false">
      <c r="A2" s="4" t="n">
        <v>42058</v>
      </c>
      <c r="E2" s="2" t="s">
        <v>3</v>
      </c>
      <c r="F2" s="3" t="s">
        <v>4</v>
      </c>
      <c r="G2" s="3"/>
    </row>
    <row r="3" customFormat="false" ht="15" hidden="false" customHeight="false" outlineLevel="0" collapsed="false">
      <c r="A3" s="5" t="s">
        <v>5</v>
      </c>
      <c r="B3" s="5"/>
      <c r="E3" s="2" t="s">
        <v>6</v>
      </c>
      <c r="F3" s="3" t="n">
        <v>2004.2003</v>
      </c>
      <c r="G3" s="3"/>
    </row>
    <row r="4" customFormat="false" ht="15" hidden="false" customHeight="false" outlineLevel="0" collapsed="false">
      <c r="A4" s="4" t="s">
        <v>7</v>
      </c>
      <c r="B4" s="0" t="s">
        <v>8</v>
      </c>
      <c r="E4" s="2" t="s">
        <v>9</v>
      </c>
      <c r="F4" s="3" t="n">
        <v>2002.2001</v>
      </c>
      <c r="G4" s="3"/>
    </row>
    <row r="5" customFormat="false" ht="15" hidden="false" customHeight="false" outlineLevel="0" collapsed="false">
      <c r="A5" s="4" t="s">
        <v>10</v>
      </c>
      <c r="B5" s="0" t="s">
        <v>11</v>
      </c>
      <c r="E5" s="2" t="s">
        <v>12</v>
      </c>
      <c r="F5" s="3" t="n">
        <v>2000.1999</v>
      </c>
      <c r="G5" s="3"/>
    </row>
    <row r="6" customFormat="false" ht="15" hidden="false" customHeight="false" outlineLevel="0" collapsed="false">
      <c r="A6" s="4" t="s">
        <v>13</v>
      </c>
      <c r="B6" s="0" t="s">
        <v>14</v>
      </c>
      <c r="E6" s="2" t="s">
        <v>15</v>
      </c>
      <c r="F6" s="3" t="s">
        <v>16</v>
      </c>
      <c r="G6" s="3"/>
    </row>
    <row r="7" customFormat="false" ht="15" hidden="false" customHeight="false" outlineLevel="0" collapsed="false">
      <c r="A7" s="4" t="s">
        <v>17</v>
      </c>
      <c r="B7" s="0" t="s">
        <v>18</v>
      </c>
      <c r="E7" s="6"/>
      <c r="F7" s="7"/>
      <c r="G7" s="7"/>
    </row>
    <row r="8" customFormat="false" ht="15" hidden="false" customHeight="false" outlineLevel="0" collapsed="false">
      <c r="A8" s="4" t="s">
        <v>19</v>
      </c>
      <c r="B8" s="8" t="n">
        <v>46</v>
      </c>
      <c r="E8" s="6"/>
      <c r="F8" s="7"/>
      <c r="G8" s="7"/>
    </row>
    <row r="9" customFormat="false" ht="15" hidden="false" customHeight="false" outlineLevel="0" collapsed="false">
      <c r="A9" s="4" t="s">
        <v>20</v>
      </c>
      <c r="B9" s="9" t="n">
        <v>0.000352546296296296</v>
      </c>
      <c r="C9" s="0" t="s">
        <v>21</v>
      </c>
      <c r="E9" s="6"/>
      <c r="F9" s="7"/>
      <c r="G9" s="7"/>
    </row>
    <row r="10" customFormat="false" ht="15" hidden="false" customHeight="false" outlineLevel="0" collapsed="false">
      <c r="A10" s="4"/>
      <c r="F10" s="10"/>
      <c r="G10" s="10"/>
    </row>
    <row r="11" customFormat="false" ht="26.25" hidden="false" customHeight="false" outlineLevel="0" collapsed="false">
      <c r="A11" s="11" t="s">
        <v>22</v>
      </c>
      <c r="B11" s="11"/>
      <c r="C11" s="11"/>
    </row>
    <row r="12" customFormat="false" ht="15.75" hidden="false" customHeight="false" outlineLevel="0" collapsed="false">
      <c r="F12" s="0" t="s">
        <v>23</v>
      </c>
      <c r="G12" s="0" t="s">
        <v>23</v>
      </c>
    </row>
    <row r="13" customFormat="false" ht="15.75" hidden="false" customHeight="false" outlineLevel="0" collapsed="false">
      <c r="A13" s="12" t="s">
        <v>24</v>
      </c>
      <c r="B13" s="13" t="s">
        <v>25</v>
      </c>
      <c r="C13" s="13" t="s">
        <v>26</v>
      </c>
      <c r="D13" s="13" t="s">
        <v>2</v>
      </c>
      <c r="E13" s="13" t="s">
        <v>27</v>
      </c>
      <c r="F13" s="13" t="s">
        <v>28</v>
      </c>
      <c r="G13" s="13" t="s">
        <v>29</v>
      </c>
      <c r="H13" s="13" t="s">
        <v>30</v>
      </c>
      <c r="I13" s="14" t="s">
        <v>31</v>
      </c>
    </row>
    <row r="14" customFormat="false" ht="15" hidden="false" customHeight="false" outlineLevel="0" collapsed="false">
      <c r="A14" s="15" t="n">
        <v>1</v>
      </c>
      <c r="B14" s="16" t="s">
        <v>32</v>
      </c>
      <c r="C14" s="16" t="s">
        <v>33</v>
      </c>
      <c r="D14" s="16" t="n">
        <v>2005</v>
      </c>
      <c r="E14" s="16" t="s">
        <v>34</v>
      </c>
      <c r="F14" s="17" t="n">
        <v>0.000442361111111111</v>
      </c>
      <c r="G14" s="17" t="n">
        <v>0.000418287037037037</v>
      </c>
      <c r="H14" s="17" t="n">
        <f aca="false">SUM(F14:G14)</f>
        <v>0.000860648148148148</v>
      </c>
      <c r="I14" s="18" t="n">
        <v>1</v>
      </c>
    </row>
    <row r="15" customFormat="false" ht="15.75" hidden="false" customHeight="false" outlineLevel="0" collapsed="false">
      <c r="A15" s="19" t="n">
        <v>5</v>
      </c>
      <c r="B15" s="20" t="s">
        <v>35</v>
      </c>
      <c r="C15" s="20" t="s">
        <v>36</v>
      </c>
      <c r="D15" s="20" t="n">
        <v>2005</v>
      </c>
      <c r="E15" s="20" t="s">
        <v>34</v>
      </c>
      <c r="F15" s="21" t="n">
        <v>0.000447222222222222</v>
      </c>
      <c r="G15" s="21" t="n">
        <v>0.000443287037037037</v>
      </c>
      <c r="H15" s="21" t="n">
        <f aca="false">SUM(F15:G15)</f>
        <v>0.000890509259259259</v>
      </c>
      <c r="I15" s="22" t="n">
        <v>2</v>
      </c>
    </row>
    <row r="16" customFormat="false" ht="15" hidden="false" customHeight="false" outlineLevel="0" collapsed="false">
      <c r="A16" s="19" t="n">
        <v>4</v>
      </c>
      <c r="B16" s="20" t="s">
        <v>37</v>
      </c>
      <c r="C16" s="20" t="s">
        <v>38</v>
      </c>
      <c r="D16" s="20" t="n">
        <v>2007</v>
      </c>
      <c r="E16" s="20" t="s">
        <v>34</v>
      </c>
      <c r="F16" s="21" t="n">
        <v>0.000500810185185185</v>
      </c>
      <c r="G16" s="21" t="n">
        <v>0.000481944444444445</v>
      </c>
      <c r="H16" s="21" t="n">
        <f aca="false">SUM(F16:G16)</f>
        <v>0.00098275462962963</v>
      </c>
      <c r="I16" s="18" t="n">
        <v>3</v>
      </c>
    </row>
    <row r="17" customFormat="false" ht="15.75" hidden="false" customHeight="false" outlineLevel="0" collapsed="false">
      <c r="A17" s="19" t="n">
        <v>2</v>
      </c>
      <c r="B17" s="20" t="s">
        <v>39</v>
      </c>
      <c r="C17" s="20" t="s">
        <v>40</v>
      </c>
      <c r="D17" s="20" t="n">
        <v>2006</v>
      </c>
      <c r="E17" s="20" t="s">
        <v>34</v>
      </c>
      <c r="F17" s="21" t="n">
        <v>0.000539583333333333</v>
      </c>
      <c r="G17" s="21" t="n">
        <v>0.000499884259259259</v>
      </c>
      <c r="H17" s="21" t="n">
        <f aca="false">SUM(F17:G17)</f>
        <v>0.00103946759259259</v>
      </c>
      <c r="I17" s="22" t="n">
        <v>4</v>
      </c>
    </row>
    <row r="18" customFormat="false" ht="15.75" hidden="false" customHeight="false" outlineLevel="0" collapsed="false">
      <c r="A18" s="23" t="n">
        <v>3</v>
      </c>
      <c r="B18" s="24" t="s">
        <v>41</v>
      </c>
      <c r="C18" s="24" t="s">
        <v>42</v>
      </c>
      <c r="D18" s="24" t="n">
        <v>2006</v>
      </c>
      <c r="E18" s="24" t="s">
        <v>34</v>
      </c>
      <c r="F18" s="25" t="n">
        <v>0.000562152777777778</v>
      </c>
      <c r="G18" s="25" t="n">
        <v>0.000546296296296296</v>
      </c>
      <c r="H18" s="25" t="n">
        <f aca="false">SUM(F18:G18)</f>
        <v>0.00110844907407407</v>
      </c>
      <c r="I18" s="18" t="n">
        <v>5</v>
      </c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7" t="n">
        <v>13</v>
      </c>
      <c r="B20" s="28" t="s">
        <v>43</v>
      </c>
      <c r="C20" s="28" t="s">
        <v>33</v>
      </c>
      <c r="D20" s="28" t="n">
        <v>2005</v>
      </c>
      <c r="E20" s="28" t="s">
        <v>44</v>
      </c>
      <c r="F20" s="29" t="n">
        <v>0.000435416666666667</v>
      </c>
      <c r="G20" s="29" t="n">
        <v>0.000444560185185185</v>
      </c>
      <c r="H20" s="29" t="n">
        <f aca="false">SUM(F20:G20)</f>
        <v>0.000879976851851852</v>
      </c>
      <c r="I20" s="30" t="n">
        <v>1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33</v>
      </c>
      <c r="D21" s="32" t="n">
        <v>2006</v>
      </c>
      <c r="E21" s="32" t="s">
        <v>44</v>
      </c>
      <c r="F21" s="33" t="n">
        <v>0.000473842592592593</v>
      </c>
      <c r="G21" s="33" t="n">
        <v>0.000475694444444444</v>
      </c>
      <c r="H21" s="33" t="n">
        <f aca="false">SUM(F21:G21)</f>
        <v>0.000949537037037037</v>
      </c>
      <c r="I21" s="34" t="n">
        <v>2</v>
      </c>
    </row>
    <row r="22" customFormat="false" ht="15" hidden="false" customHeight="false" outlineLevel="0" collapsed="false">
      <c r="A22" s="31" t="n">
        <v>11</v>
      </c>
      <c r="B22" s="32" t="s">
        <v>46</v>
      </c>
      <c r="C22" s="32"/>
      <c r="D22" s="32" t="n">
        <v>2005</v>
      </c>
      <c r="E22" s="32" t="s">
        <v>44</v>
      </c>
      <c r="F22" s="33" t="n">
        <v>0.000487037037037037</v>
      </c>
      <c r="G22" s="33" t="n">
        <v>0.000483333333333333</v>
      </c>
      <c r="H22" s="33" t="n">
        <f aca="false">SUM(F22:G22)</f>
        <v>0.00097037037037037</v>
      </c>
      <c r="I22" s="30" t="n">
        <v>3</v>
      </c>
    </row>
    <row r="23" customFormat="false" ht="15.75" hidden="false" customHeight="false" outlineLevel="0" collapsed="false">
      <c r="A23" s="31" t="n">
        <v>9</v>
      </c>
      <c r="B23" s="32" t="s">
        <v>47</v>
      </c>
      <c r="C23" s="32" t="s">
        <v>33</v>
      </c>
      <c r="D23" s="32" t="n">
        <v>2005</v>
      </c>
      <c r="E23" s="32" t="s">
        <v>44</v>
      </c>
      <c r="F23" s="33" t="n">
        <v>0.000502546296296296</v>
      </c>
      <c r="G23" s="33" t="n">
        <v>0.000488541666666667</v>
      </c>
      <c r="H23" s="33" t="n">
        <f aca="false">SUM(F23:G23)</f>
        <v>0.000991087962962963</v>
      </c>
      <c r="I23" s="34" t="n">
        <v>4</v>
      </c>
    </row>
    <row r="24" customFormat="false" ht="15" hidden="false" customHeight="false" outlineLevel="0" collapsed="false">
      <c r="A24" s="31" t="n">
        <v>12</v>
      </c>
      <c r="B24" s="32" t="s">
        <v>48</v>
      </c>
      <c r="C24" s="32" t="s">
        <v>33</v>
      </c>
      <c r="D24" s="32" t="n">
        <v>2005</v>
      </c>
      <c r="E24" s="32" t="s">
        <v>44</v>
      </c>
      <c r="F24" s="33" t="n">
        <v>0.000507291666666667</v>
      </c>
      <c r="G24" s="33" t="n">
        <v>0.000510069444444445</v>
      </c>
      <c r="H24" s="33" t="n">
        <f aca="false">SUM(F24:G24)</f>
        <v>0.00101736111111111</v>
      </c>
      <c r="I24" s="30" t="n">
        <v>5</v>
      </c>
      <c r="L24" s="35"/>
      <c r="M24" s="35"/>
    </row>
    <row r="25" customFormat="false" ht="15.75" hidden="false" customHeight="false" outlineLevel="0" collapsed="false">
      <c r="A25" s="31" t="n">
        <v>15</v>
      </c>
      <c r="B25" s="32" t="s">
        <v>49</v>
      </c>
      <c r="C25" s="32"/>
      <c r="D25" s="32" t="n">
        <v>2006</v>
      </c>
      <c r="E25" s="32" t="s">
        <v>44</v>
      </c>
      <c r="F25" s="36" t="n">
        <v>0.000516087962962963</v>
      </c>
      <c r="G25" s="33" t="n">
        <v>0.000510763888888889</v>
      </c>
      <c r="H25" s="33" t="n">
        <f aca="false">SUM(F25:G25)</f>
        <v>0.00102685185185185</v>
      </c>
      <c r="I25" s="34" t="n">
        <v>6</v>
      </c>
    </row>
    <row r="26" customFormat="false" ht="15" hidden="false" customHeight="false" outlineLevel="0" collapsed="false">
      <c r="A26" s="31" t="n">
        <v>8</v>
      </c>
      <c r="B26" s="32" t="s">
        <v>50</v>
      </c>
      <c r="C26" s="32"/>
      <c r="D26" s="32" t="n">
        <v>2005</v>
      </c>
      <c r="E26" s="32" t="s">
        <v>44</v>
      </c>
      <c r="F26" s="33" t="n">
        <v>0.000551967592592593</v>
      </c>
      <c r="G26" s="33" t="n">
        <v>0.000567708333333333</v>
      </c>
      <c r="H26" s="33" t="n">
        <f aca="false">SUM(F26:G26)</f>
        <v>0.00111967592592593</v>
      </c>
      <c r="I26" s="30" t="n">
        <v>7</v>
      </c>
    </row>
    <row r="27" customFormat="false" ht="15.75" hidden="false" customHeight="false" outlineLevel="0" collapsed="false">
      <c r="A27" s="31" t="n">
        <v>14</v>
      </c>
      <c r="B27" s="32" t="s">
        <v>51</v>
      </c>
      <c r="C27" s="32" t="s">
        <v>33</v>
      </c>
      <c r="D27" s="32" t="n">
        <v>2006</v>
      </c>
      <c r="E27" s="32" t="s">
        <v>44</v>
      </c>
      <c r="F27" s="33" t="n">
        <v>0.000575462962962963</v>
      </c>
      <c r="G27" s="33" t="n">
        <v>0.000553472222222222</v>
      </c>
      <c r="H27" s="33" t="n">
        <f aca="false">SUM(F27:G27)</f>
        <v>0.00112893518518519</v>
      </c>
      <c r="I27" s="34" t="n">
        <v>8</v>
      </c>
    </row>
    <row r="28" customFormat="false" ht="15" hidden="false" customHeight="false" outlineLevel="0" collapsed="false">
      <c r="A28" s="31" t="n">
        <v>7</v>
      </c>
      <c r="B28" s="32" t="s">
        <v>52</v>
      </c>
      <c r="C28" s="32"/>
      <c r="D28" s="32" t="n">
        <v>2006</v>
      </c>
      <c r="E28" s="32" t="s">
        <v>44</v>
      </c>
      <c r="F28" s="33" t="n">
        <v>0.000605092592592593</v>
      </c>
      <c r="G28" s="33" t="n">
        <v>0.000575</v>
      </c>
      <c r="H28" s="33" t="n">
        <f aca="false">SUM(F28:G28)</f>
        <v>0.00118009259259259</v>
      </c>
      <c r="I28" s="30" t="n">
        <v>9</v>
      </c>
    </row>
    <row r="29" customFormat="false" ht="15.75" hidden="false" customHeight="false" outlineLevel="0" collapsed="false">
      <c r="A29" s="37" t="n">
        <v>10</v>
      </c>
      <c r="B29" s="38" t="s">
        <v>53</v>
      </c>
      <c r="C29" s="38"/>
      <c r="D29" s="38" t="n">
        <v>2007</v>
      </c>
      <c r="E29" s="38" t="s">
        <v>44</v>
      </c>
      <c r="F29" s="39" t="n">
        <v>0.00064212962962963</v>
      </c>
      <c r="G29" s="39" t="n">
        <v>0.000581365740740741</v>
      </c>
      <c r="H29" s="39" t="n">
        <f aca="false">SUM(F29:G29)</f>
        <v>0.00122349537037037</v>
      </c>
      <c r="I29" s="40" t="n">
        <v>10</v>
      </c>
      <c r="J29" s="35" t="s">
        <v>54</v>
      </c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35"/>
    </row>
    <row r="31" customFormat="false" ht="15" hidden="false" customHeight="false" outlineLevel="0" collapsed="false">
      <c r="A31" s="42" t="n">
        <v>17</v>
      </c>
      <c r="B31" s="43" t="s">
        <v>55</v>
      </c>
      <c r="C31" s="43"/>
      <c r="D31" s="43" t="n">
        <v>2004</v>
      </c>
      <c r="E31" s="43" t="s">
        <v>56</v>
      </c>
      <c r="F31" s="44" t="n">
        <v>0.000484027777777778</v>
      </c>
      <c r="G31" s="44" t="n">
        <v>0.000494791666666667</v>
      </c>
      <c r="H31" s="44" t="n">
        <f aca="false">SUM(F31:G31)</f>
        <v>0.000978819444444445</v>
      </c>
      <c r="I31" s="45" t="n">
        <v>1</v>
      </c>
    </row>
    <row r="32" customFormat="false" ht="15.75" hidden="false" customHeight="false" outlineLevel="0" collapsed="false">
      <c r="A32" s="46" t="n">
        <v>16</v>
      </c>
      <c r="B32" s="47" t="s">
        <v>57</v>
      </c>
      <c r="C32" s="47"/>
      <c r="D32" s="47" t="n">
        <v>2003</v>
      </c>
      <c r="E32" s="47" t="s">
        <v>56</v>
      </c>
      <c r="F32" s="48" t="n">
        <v>0.000473842592592593</v>
      </c>
      <c r="G32" s="48" t="n">
        <v>0.00112314814814815</v>
      </c>
      <c r="H32" s="48" t="n">
        <f aca="false">SUM(F32:G32)</f>
        <v>0.00159699074074074</v>
      </c>
      <c r="I32" s="49" t="n">
        <v>2</v>
      </c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5" hidden="false" customHeight="false" outlineLevel="0" collapsed="false">
      <c r="A34" s="51" t="n">
        <v>20</v>
      </c>
      <c r="B34" s="52" t="s">
        <v>58</v>
      </c>
      <c r="C34" s="52" t="s">
        <v>33</v>
      </c>
      <c r="D34" s="52" t="n">
        <v>2003</v>
      </c>
      <c r="E34" s="52" t="s">
        <v>59</v>
      </c>
      <c r="F34" s="53" t="n">
        <v>0.000427777777777778</v>
      </c>
      <c r="G34" s="53" t="n">
        <v>0.000440277777777778</v>
      </c>
      <c r="H34" s="53" t="n">
        <f aca="false">SUM(F34:G34)</f>
        <v>0.000868055555555556</v>
      </c>
      <c r="I34" s="54" t="n">
        <v>1</v>
      </c>
      <c r="J34" s="55"/>
    </row>
    <row r="35" customFormat="false" ht="15" hidden="false" customHeight="false" outlineLevel="0" collapsed="false">
      <c r="A35" s="56" t="n">
        <v>21</v>
      </c>
      <c r="B35" s="57" t="s">
        <v>60</v>
      </c>
      <c r="C35" s="57" t="s">
        <v>33</v>
      </c>
      <c r="D35" s="57" t="n">
        <v>2003</v>
      </c>
      <c r="E35" s="57" t="s">
        <v>59</v>
      </c>
      <c r="F35" s="58" t="n">
        <v>0.000442824074074074</v>
      </c>
      <c r="G35" s="58" t="n">
        <v>0.000448611111111111</v>
      </c>
      <c r="H35" s="58" t="n">
        <f aca="false">SUM(F35:G35)</f>
        <v>0.000891435185185185</v>
      </c>
      <c r="I35" s="59" t="n">
        <v>2</v>
      </c>
    </row>
    <row r="36" customFormat="false" ht="15" hidden="false" customHeight="false" outlineLevel="0" collapsed="false">
      <c r="A36" s="56" t="n">
        <v>18</v>
      </c>
      <c r="B36" s="57" t="s">
        <v>61</v>
      </c>
      <c r="C36" s="57" t="s">
        <v>62</v>
      </c>
      <c r="D36" s="57" t="n">
        <v>2004</v>
      </c>
      <c r="E36" s="57" t="s">
        <v>59</v>
      </c>
      <c r="F36" s="58" t="n">
        <v>0.000467708333333333</v>
      </c>
      <c r="G36" s="58" t="n">
        <v>0.00046712962962963</v>
      </c>
      <c r="H36" s="58" t="n">
        <f aca="false">SUM(F36:G36)</f>
        <v>0.000934837962962963</v>
      </c>
      <c r="I36" s="59" t="n">
        <v>3</v>
      </c>
    </row>
    <row r="37" customFormat="false" ht="15.75" hidden="false" customHeight="false" outlineLevel="0" collapsed="false">
      <c r="A37" s="60" t="n">
        <v>19</v>
      </c>
      <c r="B37" s="61" t="s">
        <v>63</v>
      </c>
      <c r="C37" s="61" t="s">
        <v>64</v>
      </c>
      <c r="D37" s="61" t="n">
        <v>2004</v>
      </c>
      <c r="E37" s="61" t="s">
        <v>59</v>
      </c>
      <c r="F37" s="62" t="n">
        <v>0.000661805555555556</v>
      </c>
      <c r="G37" s="62" t="n">
        <v>0.000690162037037037</v>
      </c>
      <c r="H37" s="62" t="n">
        <f aca="false">SUM(F37:G37)</f>
        <v>0.00135196759259259</v>
      </c>
      <c r="I37" s="63" t="n">
        <v>4</v>
      </c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5" hidden="false" customHeight="false" outlineLevel="0" collapsed="false">
      <c r="A39" s="65" t="n">
        <v>22</v>
      </c>
      <c r="B39" s="66" t="s">
        <v>65</v>
      </c>
      <c r="C39" s="66" t="s">
        <v>33</v>
      </c>
      <c r="D39" s="66" t="n">
        <v>2002</v>
      </c>
      <c r="E39" s="66" t="s">
        <v>66</v>
      </c>
      <c r="F39" s="67" t="n">
        <v>0.000394444444444444</v>
      </c>
      <c r="G39" s="67" t="n">
        <v>0.00039537037037037</v>
      </c>
      <c r="H39" s="67" t="n">
        <f aca="false">SUM(F39:G39)</f>
        <v>0.000789814814814815</v>
      </c>
      <c r="I39" s="68" t="n">
        <v>1</v>
      </c>
    </row>
    <row r="40" customFormat="false" ht="15" hidden="false" customHeight="false" outlineLevel="0" collapsed="false">
      <c r="A40" s="69" t="n">
        <v>23</v>
      </c>
      <c r="B40" s="70" t="s">
        <v>67</v>
      </c>
      <c r="C40" s="70"/>
      <c r="D40" s="70" t="n">
        <v>2001</v>
      </c>
      <c r="E40" s="70" t="s">
        <v>66</v>
      </c>
      <c r="F40" s="71" t="n">
        <v>0.000459837962962963</v>
      </c>
      <c r="G40" s="71" t="n">
        <v>0.000452083333333333</v>
      </c>
      <c r="H40" s="71" t="n">
        <f aca="false">SUM(F40:G40)</f>
        <v>0.000911921296296296</v>
      </c>
      <c r="I40" s="72" t="n">
        <v>2</v>
      </c>
    </row>
    <row r="41" customFormat="false" ht="15.75" hidden="false" customHeight="false" outlineLevel="0" collapsed="false">
      <c r="A41" s="73" t="n">
        <v>24</v>
      </c>
      <c r="B41" s="74" t="s">
        <v>68</v>
      </c>
      <c r="C41" s="74"/>
      <c r="D41" s="74" t="n">
        <v>2002</v>
      </c>
      <c r="E41" s="74" t="s">
        <v>66</v>
      </c>
      <c r="F41" s="75" t="n">
        <v>0.000443055555555556</v>
      </c>
      <c r="G41" s="75" t="n">
        <v>0.0012462962962963</v>
      </c>
      <c r="H41" s="75" t="n">
        <f aca="false">SUM(F41:G41)</f>
        <v>0.00168935185185185</v>
      </c>
      <c r="I41" s="76" t="n">
        <v>3</v>
      </c>
    </row>
    <row r="42" customFormat="fals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5.75" hidden="false" customHeight="false" outlineLevel="0" collapsed="false">
      <c r="A43" s="78" t="n">
        <v>25</v>
      </c>
      <c r="B43" s="79" t="s">
        <v>69</v>
      </c>
      <c r="C43" s="79" t="s">
        <v>70</v>
      </c>
      <c r="D43" s="79" t="n">
        <v>2002</v>
      </c>
      <c r="E43" s="79" t="s">
        <v>71</v>
      </c>
      <c r="F43" s="80" t="n">
        <v>0.000378819444444444</v>
      </c>
      <c r="G43" s="80" t="n">
        <v>0.000371759259259259</v>
      </c>
      <c r="H43" s="80" t="n">
        <f aca="false">SUM(F43:G43)</f>
        <v>0.000750578703703704</v>
      </c>
      <c r="I43" s="81" t="n">
        <v>1</v>
      </c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5" hidden="false" customHeight="false" outlineLevel="0" collapsed="false">
      <c r="A45" s="82" t="n">
        <v>26</v>
      </c>
      <c r="B45" s="83" t="s">
        <v>72</v>
      </c>
      <c r="C45" s="83" t="s">
        <v>33</v>
      </c>
      <c r="D45" s="83" t="n">
        <v>2000</v>
      </c>
      <c r="E45" s="83" t="s">
        <v>73</v>
      </c>
      <c r="F45" s="84" t="n">
        <v>0.000362847222222222</v>
      </c>
      <c r="G45" s="84" t="n">
        <v>0.00036724537037037</v>
      </c>
      <c r="H45" s="84" t="n">
        <f aca="false">SUM(F45:G45)</f>
        <v>0.000730092592592593</v>
      </c>
      <c r="I45" s="85" t="n">
        <v>1</v>
      </c>
    </row>
    <row r="46" customFormat="false" ht="15.75" hidden="false" customHeight="false" outlineLevel="0" collapsed="false">
      <c r="A46" s="86" t="n">
        <v>27</v>
      </c>
      <c r="B46" s="87" t="s">
        <v>74</v>
      </c>
      <c r="C46" s="87" t="s">
        <v>33</v>
      </c>
      <c r="D46" s="87" t="n">
        <v>1999</v>
      </c>
      <c r="E46" s="87" t="s">
        <v>73</v>
      </c>
      <c r="F46" s="88" t="n">
        <v>0.000380324074074074</v>
      </c>
      <c r="G46" s="88" t="n">
        <v>0.00037662037037037</v>
      </c>
      <c r="H46" s="88" t="n">
        <f aca="false">SUM(F46:G46)</f>
        <v>0.000756944444444445</v>
      </c>
      <c r="I46" s="89" t="n">
        <v>2</v>
      </c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91" t="n">
        <v>38</v>
      </c>
      <c r="B48" s="92" t="s">
        <v>75</v>
      </c>
      <c r="C48" s="92" t="s">
        <v>76</v>
      </c>
      <c r="D48" s="92" t="n">
        <v>1993</v>
      </c>
      <c r="E48" s="92" t="s">
        <v>77</v>
      </c>
      <c r="F48" s="93" t="n">
        <v>0.000365393518518519</v>
      </c>
      <c r="G48" s="93" t="n">
        <v>0.000352546296296296</v>
      </c>
      <c r="H48" s="93" t="n">
        <f aca="false">SUM(F48:G48)</f>
        <v>0.000717939814814815</v>
      </c>
      <c r="I48" s="94" t="n">
        <v>1</v>
      </c>
    </row>
    <row r="49" customFormat="false" ht="15.75" hidden="false" customHeight="false" outlineLevel="0" collapsed="false">
      <c r="A49" s="95" t="n">
        <v>35</v>
      </c>
      <c r="B49" s="96" t="s">
        <v>78</v>
      </c>
      <c r="C49" s="96" t="s">
        <v>79</v>
      </c>
      <c r="D49" s="96" t="n">
        <v>1973</v>
      </c>
      <c r="E49" s="96" t="s">
        <v>77</v>
      </c>
      <c r="F49" s="97" t="n">
        <v>0.000364699074074074</v>
      </c>
      <c r="G49" s="97" t="n">
        <v>0.000363194444444444</v>
      </c>
      <c r="H49" s="97" t="n">
        <f aca="false">SUM(F49:G49)</f>
        <v>0.000727893518518519</v>
      </c>
      <c r="I49" s="98" t="n">
        <v>2</v>
      </c>
    </row>
    <row r="50" customFormat="false" ht="15" hidden="false" customHeight="false" outlineLevel="0" collapsed="false">
      <c r="A50" s="95" t="n">
        <v>28</v>
      </c>
      <c r="B50" s="96" t="s">
        <v>80</v>
      </c>
      <c r="C50" s="96" t="s">
        <v>81</v>
      </c>
      <c r="D50" s="96" t="n">
        <v>1973</v>
      </c>
      <c r="E50" s="96" t="s">
        <v>77</v>
      </c>
      <c r="F50" s="97" t="n">
        <v>0.000387615740740741</v>
      </c>
      <c r="G50" s="97" t="n">
        <v>0.000392824074074074</v>
      </c>
      <c r="H50" s="97" t="n">
        <f aca="false">SUM(F50:G50)</f>
        <v>0.000780439814814815</v>
      </c>
      <c r="I50" s="94" t="n">
        <v>3</v>
      </c>
    </row>
    <row r="51" customFormat="false" ht="15.75" hidden="false" customHeight="false" outlineLevel="0" collapsed="false">
      <c r="A51" s="95" t="n">
        <v>32</v>
      </c>
      <c r="B51" s="96" t="s">
        <v>82</v>
      </c>
      <c r="C51" s="96" t="s">
        <v>81</v>
      </c>
      <c r="D51" s="96" t="n">
        <v>1986</v>
      </c>
      <c r="E51" s="96" t="s">
        <v>77</v>
      </c>
      <c r="F51" s="97" t="n">
        <v>0.000397800925925926</v>
      </c>
      <c r="G51" s="97" t="n">
        <v>0.000391203703703704</v>
      </c>
      <c r="H51" s="97" t="n">
        <f aca="false">SUM(F51:G51)</f>
        <v>0.00078900462962963</v>
      </c>
      <c r="I51" s="98" t="n">
        <v>4</v>
      </c>
    </row>
    <row r="52" customFormat="false" ht="15" hidden="false" customHeight="false" outlineLevel="0" collapsed="false">
      <c r="A52" s="95" t="n">
        <v>36</v>
      </c>
      <c r="B52" s="96" t="s">
        <v>83</v>
      </c>
      <c r="C52" s="96" t="s">
        <v>76</v>
      </c>
      <c r="D52" s="96" t="n">
        <v>1983</v>
      </c>
      <c r="E52" s="96" t="s">
        <v>77</v>
      </c>
      <c r="F52" s="97" t="n">
        <v>0.000403472222222222</v>
      </c>
      <c r="G52" s="97" t="n">
        <v>0.000395949074074074</v>
      </c>
      <c r="H52" s="97" t="n">
        <f aca="false">SUM(F52:G52)</f>
        <v>0.000799421296296296</v>
      </c>
      <c r="I52" s="94" t="n">
        <v>5</v>
      </c>
    </row>
    <row r="53" customFormat="false" ht="15.75" hidden="false" customHeight="false" outlineLevel="0" collapsed="false">
      <c r="A53" s="95" t="n">
        <v>37</v>
      </c>
      <c r="B53" s="96" t="s">
        <v>84</v>
      </c>
      <c r="C53" s="96" t="s">
        <v>76</v>
      </c>
      <c r="D53" s="96" t="n">
        <v>1993</v>
      </c>
      <c r="E53" s="96" t="s">
        <v>77</v>
      </c>
      <c r="F53" s="97" t="n">
        <v>0.000424768518518519</v>
      </c>
      <c r="G53" s="97" t="n">
        <v>0.000401041666666667</v>
      </c>
      <c r="H53" s="97" t="n">
        <f aca="false">SUM(F53:G53)</f>
        <v>0.000825810185185185</v>
      </c>
      <c r="I53" s="98" t="n">
        <v>6</v>
      </c>
    </row>
    <row r="54" customFormat="false" ht="15" hidden="false" customHeight="false" outlineLevel="0" collapsed="false">
      <c r="A54" s="95" t="n">
        <v>34</v>
      </c>
      <c r="B54" s="96" t="s">
        <v>85</v>
      </c>
      <c r="C54" s="96" t="s">
        <v>42</v>
      </c>
      <c r="D54" s="96" t="n">
        <v>1976</v>
      </c>
      <c r="E54" s="96" t="s">
        <v>77</v>
      </c>
      <c r="F54" s="97" t="n">
        <v>0.000420138888888889</v>
      </c>
      <c r="G54" s="97" t="n">
        <v>0.000409837962962963</v>
      </c>
      <c r="H54" s="97" t="n">
        <f aca="false">SUM(F54:G54)</f>
        <v>0.000829976851851852</v>
      </c>
      <c r="I54" s="94" t="n">
        <v>7</v>
      </c>
    </row>
    <row r="55" customFormat="false" ht="15.75" hidden="false" customHeight="false" outlineLevel="0" collapsed="false">
      <c r="A55" s="95" t="n">
        <v>33</v>
      </c>
      <c r="B55" s="96" t="s">
        <v>86</v>
      </c>
      <c r="C55" s="96" t="s">
        <v>70</v>
      </c>
      <c r="D55" s="96" t="n">
        <v>1954</v>
      </c>
      <c r="E55" s="96" t="s">
        <v>77</v>
      </c>
      <c r="F55" s="97" t="n">
        <v>0.000424189814814815</v>
      </c>
      <c r="G55" s="97" t="n">
        <v>0.000423726851851852</v>
      </c>
      <c r="H55" s="97" t="n">
        <f aca="false">SUM(F55:G55)</f>
        <v>0.000847916666666667</v>
      </c>
      <c r="I55" s="98" t="n">
        <v>8</v>
      </c>
    </row>
    <row r="56" customFormat="false" ht="15" hidden="false" customHeight="false" outlineLevel="0" collapsed="false">
      <c r="A56" s="95" t="n">
        <v>40</v>
      </c>
      <c r="B56" s="96" t="s">
        <v>87</v>
      </c>
      <c r="C56" s="96"/>
      <c r="D56" s="96" t="n">
        <v>1961</v>
      </c>
      <c r="E56" s="96" t="s">
        <v>77</v>
      </c>
      <c r="F56" s="97" t="n">
        <v>0.00042974537037037</v>
      </c>
      <c r="G56" s="97" t="n">
        <v>0.000432523148148148</v>
      </c>
      <c r="H56" s="97" t="n">
        <f aca="false">SUM(F56:G56)</f>
        <v>0.000862268518518519</v>
      </c>
      <c r="I56" s="94" t="n">
        <v>9</v>
      </c>
    </row>
    <row r="57" customFormat="false" ht="15.75" hidden="false" customHeight="false" outlineLevel="0" collapsed="false">
      <c r="A57" s="95" t="n">
        <v>31</v>
      </c>
      <c r="B57" s="96" t="s">
        <v>88</v>
      </c>
      <c r="C57" s="96" t="s">
        <v>33</v>
      </c>
      <c r="D57" s="96" t="n">
        <v>1998</v>
      </c>
      <c r="E57" s="96" t="s">
        <v>77</v>
      </c>
      <c r="F57" s="97" t="n">
        <v>0.000440625</v>
      </c>
      <c r="G57" s="97" t="n">
        <v>0.000447337962962963</v>
      </c>
      <c r="H57" s="97" t="n">
        <f aca="false">SUM(F57:G57)</f>
        <v>0.000887962962962963</v>
      </c>
      <c r="I57" s="98" t="n">
        <v>10</v>
      </c>
    </row>
    <row r="58" customFormat="false" ht="15" hidden="false" customHeight="false" outlineLevel="0" collapsed="false">
      <c r="A58" s="95" t="n">
        <v>30</v>
      </c>
      <c r="B58" s="96" t="s">
        <v>89</v>
      </c>
      <c r="C58" s="96" t="s">
        <v>33</v>
      </c>
      <c r="D58" s="96" t="n">
        <v>1964</v>
      </c>
      <c r="E58" s="96" t="s">
        <v>77</v>
      </c>
      <c r="F58" s="97" t="n">
        <v>0.000435648148148148</v>
      </c>
      <c r="G58" s="97" t="n">
        <v>0.000453240740740741</v>
      </c>
      <c r="H58" s="97" t="n">
        <f aca="false">SUM(F58:G58)</f>
        <v>0.000888888888888889</v>
      </c>
      <c r="I58" s="94" t="n">
        <v>11</v>
      </c>
    </row>
    <row r="59" customFormat="false" ht="15.75" hidden="false" customHeight="false" outlineLevel="0" collapsed="false">
      <c r="A59" s="95" t="n">
        <v>39</v>
      </c>
      <c r="B59" s="96" t="s">
        <v>90</v>
      </c>
      <c r="C59" s="96" t="s">
        <v>76</v>
      </c>
      <c r="D59" s="96" t="n">
        <v>1957</v>
      </c>
      <c r="E59" s="96" t="s">
        <v>77</v>
      </c>
      <c r="F59" s="97" t="n">
        <v>0.000476736111111111</v>
      </c>
      <c r="G59" s="97" t="n">
        <v>0.000484259259259259</v>
      </c>
      <c r="H59" s="97" t="n">
        <f aca="false">SUM(F59:G59)</f>
        <v>0.00096099537037037</v>
      </c>
      <c r="I59" s="98" t="n">
        <v>12</v>
      </c>
    </row>
    <row r="60" customFormat="false" ht="15.75" hidden="false" customHeight="false" outlineLevel="0" collapsed="false">
      <c r="A60" s="99" t="n">
        <v>29</v>
      </c>
      <c r="B60" s="100" t="s">
        <v>91</v>
      </c>
      <c r="C60" s="100" t="s">
        <v>33</v>
      </c>
      <c r="D60" s="100" t="n">
        <v>1998</v>
      </c>
      <c r="E60" s="100" t="s">
        <v>77</v>
      </c>
      <c r="F60" s="101" t="n">
        <v>0.00089525462962963</v>
      </c>
      <c r="G60" s="101" t="n">
        <v>0.000383333333333333</v>
      </c>
      <c r="H60" s="101" t="n">
        <f aca="false">SUM(F60:G60)</f>
        <v>0.00127858796296296</v>
      </c>
      <c r="I60" s="102" t="n">
        <v>13</v>
      </c>
    </row>
    <row r="61" customFormat="false" ht="15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</row>
    <row r="62" customFormat="false" ht="15" hidden="false" customHeight="false" outlineLevel="0" collapsed="false">
      <c r="A62" s="65" t="n">
        <v>42</v>
      </c>
      <c r="B62" s="66" t="s">
        <v>92</v>
      </c>
      <c r="C62" s="66" t="s">
        <v>40</v>
      </c>
      <c r="D62" s="66" t="n">
        <v>1978</v>
      </c>
      <c r="E62" s="66" t="s">
        <v>93</v>
      </c>
      <c r="F62" s="67" t="n">
        <v>0.000420138888888889</v>
      </c>
      <c r="G62" s="67" t="n">
        <v>0.000413657407407407</v>
      </c>
      <c r="H62" s="67" t="n">
        <f aca="false">SUM(F62:G62)</f>
        <v>0.000833796296296296</v>
      </c>
      <c r="I62" s="68" t="n">
        <v>1</v>
      </c>
    </row>
    <row r="63" customFormat="false" ht="15.75" hidden="false" customHeight="false" outlineLevel="0" collapsed="false">
      <c r="A63" s="69" t="n">
        <v>46</v>
      </c>
      <c r="B63" s="70" t="s">
        <v>94</v>
      </c>
      <c r="C63" s="70" t="s">
        <v>76</v>
      </c>
      <c r="D63" s="70" t="n">
        <v>1983</v>
      </c>
      <c r="E63" s="70" t="s">
        <v>93</v>
      </c>
      <c r="F63" s="71" t="n">
        <v>0.00041875</v>
      </c>
      <c r="G63" s="71" t="n">
        <v>0.000419212962962963</v>
      </c>
      <c r="H63" s="71" t="n">
        <f aca="false">SUM(F63:G63)</f>
        <v>0.000837962962962963</v>
      </c>
      <c r="I63" s="72" t="n">
        <v>2</v>
      </c>
    </row>
    <row r="64" customFormat="false" ht="15" hidden="false" customHeight="false" outlineLevel="0" collapsed="false">
      <c r="A64" s="69" t="n">
        <v>43</v>
      </c>
      <c r="B64" s="70" t="s">
        <v>95</v>
      </c>
      <c r="C64" s="70"/>
      <c r="D64" s="70" t="n">
        <v>1980</v>
      </c>
      <c r="E64" s="70" t="s">
        <v>93</v>
      </c>
      <c r="F64" s="71" t="n">
        <v>0.000420833333333333</v>
      </c>
      <c r="G64" s="71" t="n">
        <v>0.000418634259259259</v>
      </c>
      <c r="H64" s="71" t="n">
        <f aca="false">SUM(F64:G64)</f>
        <v>0.000839467592592593</v>
      </c>
      <c r="I64" s="68" t="n">
        <v>3</v>
      </c>
    </row>
    <row r="65" customFormat="false" ht="15.75" hidden="false" customHeight="false" outlineLevel="0" collapsed="false">
      <c r="A65" s="69" t="n">
        <v>41</v>
      </c>
      <c r="B65" s="70" t="s">
        <v>96</v>
      </c>
      <c r="C65" s="70" t="s">
        <v>81</v>
      </c>
      <c r="D65" s="70" t="n">
        <v>1988</v>
      </c>
      <c r="E65" s="70" t="s">
        <v>93</v>
      </c>
      <c r="F65" s="71" t="n">
        <v>0.00043125</v>
      </c>
      <c r="G65" s="71" t="n">
        <v>0.000421875</v>
      </c>
      <c r="H65" s="71" t="n">
        <f aca="false">SUM(F65:G65)</f>
        <v>0.000853125</v>
      </c>
      <c r="I65" s="72" t="n">
        <v>4</v>
      </c>
    </row>
    <row r="66" customFormat="false" ht="15" hidden="false" customHeight="false" outlineLevel="0" collapsed="false">
      <c r="A66" s="69" t="n">
        <v>45</v>
      </c>
      <c r="B66" s="70" t="s">
        <v>97</v>
      </c>
      <c r="C66" s="70" t="s">
        <v>76</v>
      </c>
      <c r="D66" s="70" t="n">
        <v>1987</v>
      </c>
      <c r="E66" s="70" t="s">
        <v>93</v>
      </c>
      <c r="F66" s="71" t="n">
        <v>0.000449768518518518</v>
      </c>
      <c r="G66" s="71" t="n">
        <v>0.00042650462962963</v>
      </c>
      <c r="H66" s="71" t="n">
        <f aca="false">SUM(F66:G66)</f>
        <v>0.000876273148148148</v>
      </c>
      <c r="I66" s="68" t="n">
        <v>5</v>
      </c>
    </row>
    <row r="67" customFormat="false" ht="15.75" hidden="false" customHeight="false" outlineLevel="0" collapsed="false">
      <c r="A67" s="73" t="n">
        <v>44</v>
      </c>
      <c r="B67" s="74" t="s">
        <v>98</v>
      </c>
      <c r="C67" s="74" t="s">
        <v>99</v>
      </c>
      <c r="D67" s="74" t="n">
        <v>1997</v>
      </c>
      <c r="E67" s="74" t="s">
        <v>93</v>
      </c>
      <c r="F67" s="75" t="n">
        <v>0.000692708333333333</v>
      </c>
      <c r="G67" s="75" t="s">
        <v>100</v>
      </c>
      <c r="H67" s="75" t="n">
        <f aca="false">SUM(F67:G67)</f>
        <v>0.000692708333333333</v>
      </c>
      <c r="I67" s="76" t="n">
        <v>6</v>
      </c>
    </row>
  </sheetData>
  <mergeCells count="17">
    <mergeCell ref="A1:C1"/>
    <mergeCell ref="F1:G1"/>
    <mergeCell ref="F2:G2"/>
    <mergeCell ref="A3:B3"/>
    <mergeCell ref="F3:G3"/>
    <mergeCell ref="F4:G4"/>
    <mergeCell ref="F5:G5"/>
    <mergeCell ref="F6:G6"/>
    <mergeCell ref="A11:C11"/>
    <mergeCell ref="A19:I19"/>
    <mergeCell ref="A30:I30"/>
    <mergeCell ref="A33:I33"/>
    <mergeCell ref="A38:I38"/>
    <mergeCell ref="A42:I42"/>
    <mergeCell ref="A44:I44"/>
    <mergeCell ref="A47:I47"/>
    <mergeCell ref="A61:I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39:58Z</dcterms:created>
  <dc:creator>Zdeněk Vávra</dc:creator>
  <dc:description/>
  <dc:language>en-US</dc:language>
  <cp:lastModifiedBy>peklak</cp:lastModifiedBy>
  <cp:lastPrinted>2015-02-23T18:14:36Z</cp:lastPrinted>
  <dcterms:modified xsi:type="dcterms:W3CDTF">2015-02-23T19:31:59Z</dcterms:modified>
  <cp:revision>0</cp:revision>
  <dc:subject/>
  <dc:title/>
</cp:coreProperties>
</file>