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pořadí</t>
  </si>
  <si>
    <t xml:space="preserve">číslo</t>
  </si>
  <si>
    <t xml:space="preserve">jmeno</t>
  </si>
  <si>
    <t xml:space="preserve">team</t>
  </si>
  <si>
    <t xml:space="preserve">černá1-1</t>
  </si>
  <si>
    <t xml:space="preserve">černá1-2</t>
  </si>
  <si>
    <t xml:space="preserve">černá2-1</t>
  </si>
  <si>
    <t xml:space="preserve">černá2-2</t>
  </si>
  <si>
    <t xml:space="preserve">lepší 1</t>
  </si>
  <si>
    <t xml:space="preserve">lepší 2</t>
  </si>
  <si>
    <t xml:space="preserve">celkem</t>
  </si>
  <si>
    <t xml:space="preserve">ram</t>
  </si>
  <si>
    <t xml:space="preserve">výsledné</t>
  </si>
  <si>
    <t xml:space="preserve">DERUNOV DAN</t>
  </si>
  <si>
    <t xml:space="preserve">DEVOSS</t>
  </si>
  <si>
    <t xml:space="preserve">CP</t>
  </si>
  <si>
    <t xml:space="preserve">VOHRALIK TOMAS</t>
  </si>
  <si>
    <t xml:space="preserve">FSR</t>
  </si>
  <si>
    <t xml:space="preserve">MRSTNY MATES</t>
  </si>
  <si>
    <t xml:space="preserve">PEKLAK CREW</t>
  </si>
  <si>
    <t xml:space="preserve">DERUNOV MICHAEL</t>
  </si>
  <si>
    <t xml:space="preserve">ROUŠAVÝ VOJTA</t>
  </si>
  <si>
    <t xml:space="preserve">MONDRAKER 661 E13, KATMAR</t>
  </si>
  <si>
    <t xml:space="preserve">ŠIMERDA MICHAL</t>
  </si>
  <si>
    <t xml:space="preserve">KUBIŠTA HONZA</t>
  </si>
  <si>
    <t xml:space="preserve">VIŠNÁK ALES</t>
  </si>
  <si>
    <t xml:space="preserve">JIROUŠEK HONZA</t>
  </si>
  <si>
    <t xml:space="preserve">PES NOVAK</t>
  </si>
  <si>
    <t xml:space="preserve">M.F.R.</t>
  </si>
  <si>
    <t xml:space="preserve">POUR STANDA</t>
  </si>
  <si>
    <t xml:space="preserve">HT</t>
  </si>
  <si>
    <t xml:space="preserve">JONAS MARTIN</t>
  </si>
  <si>
    <t xml:space="preserve">PEŠEK ONDRA</t>
  </si>
  <si>
    <t xml:space="preserve">VALMEZ BIKE</t>
  </si>
  <si>
    <t xml:space="preserve">PAVLAS JAKUB</t>
  </si>
  <si>
    <t xml:space="preserve">DOLEJSKA LUBOS</t>
  </si>
  <si>
    <t xml:space="preserve">HRABAL MICHAL</t>
  </si>
  <si>
    <t xml:space="preserve">LA BASTARDS</t>
  </si>
  <si>
    <t xml:space="preserve">VEJRYCH PAVEL</t>
  </si>
  <si>
    <t xml:space="preserve">STONJEK MILOS</t>
  </si>
  <si>
    <t xml:space="preserve">MALINAK</t>
  </si>
  <si>
    <t xml:space="preserve">BERNARD MARTIN</t>
  </si>
  <si>
    <t xml:space="preserve">SOKOL HRONOV</t>
  </si>
  <si>
    <t xml:space="preserve">MIHULKA TOMAS</t>
  </si>
  <si>
    <t xml:space="preserve">GIGIS KUBA</t>
  </si>
  <si>
    <t xml:space="preserve">PEJTA ONDŘEJ</t>
  </si>
  <si>
    <t xml:space="preserve">KUČERA ONDRA</t>
  </si>
  <si>
    <t xml:space="preserve">FREERIDE.CZ</t>
  </si>
  <si>
    <t xml:space="preserve">KRUŠINA HONZA</t>
  </si>
  <si>
    <t xml:space="preserve">RUBNER DAVID</t>
  </si>
  <si>
    <t xml:space="preserve">PODZEMNY ZBYNĚK</t>
  </si>
  <si>
    <t xml:space="preserve">X</t>
  </si>
  <si>
    <t xml:space="preserve">HAŽMUKA ONDRA</t>
  </si>
  <si>
    <t xml:space="preserve">DH MELBOURNE TEAM</t>
  </si>
  <si>
    <t xml:space="preserve">ADAMEC TOMAS</t>
  </si>
  <si>
    <t xml:space="preserve">ŽATECKÝ STANDA</t>
  </si>
  <si>
    <t xml:space="preserve">SANCHEZ</t>
  </si>
  <si>
    <t xml:space="preserve">KNIR GANG</t>
  </si>
  <si>
    <t xml:space="preserve">NETUŠIL PAVEL</t>
  </si>
  <si>
    <t xml:space="preserve">LOBOTOMIC RIDERS</t>
  </si>
  <si>
    <t xml:space="preserve">SEDILEK MIROSLAV</t>
  </si>
  <si>
    <t xml:space="preserve">KŘEŠNÁK MICHAL</t>
  </si>
  <si>
    <t xml:space="preserve">KLEINER PETR</t>
  </si>
  <si>
    <t xml:space="preserve">PROKOP PATRIK</t>
  </si>
  <si>
    <t xml:space="preserve">DOIASOVSKY JIRKA</t>
  </si>
  <si>
    <t xml:space="preserve">VODOUCH</t>
  </si>
  <si>
    <t xml:space="preserve">ŠPATENKA MICHAL</t>
  </si>
  <si>
    <t xml:space="preserve">PESAK PETR</t>
  </si>
  <si>
    <t xml:space="preserve">datum narozeni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[$-409]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.56"/>
    <col collapsed="false" customWidth="true" hidden="false" outlineLevel="0" max="3" min="3" style="1" width="18.99"/>
    <col collapsed="false" customWidth="true" hidden="false" outlineLevel="0" max="4" min="4" style="2" width="24.85"/>
    <col collapsed="false" customWidth="true" hidden="false" outlineLevel="0" max="5" min="5" style="3" width="11.7"/>
    <col collapsed="false" customWidth="true" hidden="false" outlineLevel="0" max="6" min="6" style="3" width="11.42"/>
    <col collapsed="false" customWidth="true" hidden="false" outlineLevel="0" max="7" min="7" style="4" width="10.85"/>
    <col collapsed="false" customWidth="true" hidden="false" outlineLevel="0" max="8" min="8" style="4" width="10.56"/>
    <col collapsed="false" customWidth="false" hidden="false" outlineLevel="0" max="9" min="9" style="5" width="9.14"/>
    <col collapsed="false" customWidth="true" hidden="false" outlineLevel="0" max="10" min="10" style="5" width="8.99"/>
    <col collapsed="false" customWidth="false" hidden="false" outlineLevel="0" max="11" min="11" style="1" width="9.14"/>
    <col collapsed="false" customWidth="true" hidden="false" outlineLevel="0" max="12" min="12" style="0" width="2.42"/>
    <col collapsed="false" customWidth="true" hidden="false" outlineLevel="0" max="13" min="13" style="1" width="6.41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M1" s="10" t="s">
        <v>11</v>
      </c>
    </row>
    <row r="2" customFormat="false" ht="15" hidden="false" customHeight="true" outlineLevel="0" collapsed="false">
      <c r="A2" s="7" t="s">
        <v>12</v>
      </c>
      <c r="B2" s="7"/>
      <c r="C2" s="12"/>
      <c r="D2" s="7"/>
      <c r="E2" s="7"/>
      <c r="F2" s="7"/>
      <c r="G2" s="7"/>
      <c r="H2" s="8"/>
      <c r="I2" s="13"/>
      <c r="J2" s="14"/>
      <c r="K2" s="15"/>
      <c r="M2" s="12"/>
    </row>
    <row r="3" customFormat="false" ht="15" hidden="false" customHeight="true" outlineLevel="0" collapsed="false">
      <c r="A3" s="16" t="n">
        <v>1</v>
      </c>
      <c r="B3" s="7" t="n">
        <v>27</v>
      </c>
      <c r="C3" s="12" t="s">
        <v>13</v>
      </c>
      <c r="D3" s="7" t="s">
        <v>14</v>
      </c>
      <c r="E3" s="17" t="n">
        <v>0.00119212962962963</v>
      </c>
      <c r="F3" s="17" t="n">
        <v>0.00116898148148148</v>
      </c>
      <c r="G3" s="17" t="n">
        <v>0.00131944444444444</v>
      </c>
      <c r="H3" s="17" t="n">
        <v>0.0012962962962963</v>
      </c>
      <c r="I3" s="17" t="n">
        <f aca="false">F3</f>
        <v>0.00116898148148148</v>
      </c>
      <c r="J3" s="17" t="n">
        <f aca="false">H3</f>
        <v>0.0012962962962963</v>
      </c>
      <c r="K3" s="18" t="n">
        <f aca="false">SUM(I3:J3)</f>
        <v>0.00246527777777778</v>
      </c>
      <c r="M3" s="7" t="s">
        <v>15</v>
      </c>
      <c r="N3" s="19" t="n">
        <v>27244</v>
      </c>
      <c r="O3" s="20"/>
      <c r="P3" s="20"/>
      <c r="Q3" s="20"/>
      <c r="R3" s="20"/>
      <c r="S3" s="20"/>
      <c r="T3" s="20"/>
      <c r="U3" s="20"/>
      <c r="V3" s="20"/>
    </row>
    <row r="4" customFormat="false" ht="15" hidden="false" customHeight="true" outlineLevel="0" collapsed="false">
      <c r="A4" s="16" t="n">
        <v>2</v>
      </c>
      <c r="B4" s="7" t="n">
        <v>30</v>
      </c>
      <c r="C4" s="12" t="s">
        <v>16</v>
      </c>
      <c r="D4" s="7" t="s">
        <v>17</v>
      </c>
      <c r="E4" s="17" t="n">
        <v>0.0012037037037037</v>
      </c>
      <c r="F4" s="17" t="n">
        <v>0.00115740740740741</v>
      </c>
      <c r="G4" s="17" t="n">
        <v>0.00131944444444444</v>
      </c>
      <c r="H4" s="17" t="n">
        <v>0.00145833333333333</v>
      </c>
      <c r="I4" s="17" t="n">
        <f aca="false">F4</f>
        <v>0.00115740740740741</v>
      </c>
      <c r="J4" s="17" t="n">
        <f aca="false">G4</f>
        <v>0.00131944444444444</v>
      </c>
      <c r="K4" s="18" t="n">
        <f aca="false">SUM(I4:J4)</f>
        <v>0.00247685185185185</v>
      </c>
      <c r="M4" s="7" t="s">
        <v>15</v>
      </c>
      <c r="N4" s="19" t="n">
        <v>34645</v>
      </c>
    </row>
    <row r="5" customFormat="false" ht="15" hidden="false" customHeight="true" outlineLevel="0" collapsed="false">
      <c r="A5" s="16" t="n">
        <v>3</v>
      </c>
      <c r="B5" s="7" t="n">
        <v>34</v>
      </c>
      <c r="C5" s="12" t="s">
        <v>18</v>
      </c>
      <c r="D5" s="7" t="s">
        <v>19</v>
      </c>
      <c r="E5" s="17" t="n">
        <v>0.00127314814814815</v>
      </c>
      <c r="F5" s="21" t="n">
        <v>0.00118055555555556</v>
      </c>
      <c r="G5" s="21" t="n">
        <v>0.00137731481481481</v>
      </c>
      <c r="H5" s="21" t="n">
        <v>0.0012962962962963</v>
      </c>
      <c r="I5" s="21" t="n">
        <f aca="false">F5</f>
        <v>0.00118055555555556</v>
      </c>
      <c r="J5" s="21" t="n">
        <f aca="false">H5</f>
        <v>0.0012962962962963</v>
      </c>
      <c r="K5" s="18" t="n">
        <f aca="false">SUM(I5:J5)</f>
        <v>0.00247685185185185</v>
      </c>
      <c r="M5" s="7" t="s">
        <v>15</v>
      </c>
      <c r="N5" s="19" t="n">
        <v>34234</v>
      </c>
    </row>
    <row r="6" customFormat="false" ht="15" hidden="false" customHeight="true" outlineLevel="0" collapsed="false">
      <c r="A6" s="16" t="n">
        <v>4</v>
      </c>
      <c r="B6" s="7" t="n">
        <v>29</v>
      </c>
      <c r="C6" s="12" t="s">
        <v>20</v>
      </c>
      <c r="D6" s="7" t="s">
        <v>14</v>
      </c>
      <c r="E6" s="17" t="n">
        <v>0.00121527777777778</v>
      </c>
      <c r="F6" s="17" t="n">
        <v>0.00119212962962963</v>
      </c>
      <c r="G6" s="17" t="n">
        <v>0.0012962962962963</v>
      </c>
      <c r="H6" s="17" t="n">
        <v>0.00130787037037037</v>
      </c>
      <c r="I6" s="17" t="n">
        <f aca="false">F6</f>
        <v>0.00119212962962963</v>
      </c>
      <c r="J6" s="17" t="n">
        <f aca="false">G6</f>
        <v>0.0012962962962963</v>
      </c>
      <c r="K6" s="18" t="n">
        <f aca="false">SUM(I6:J6)</f>
        <v>0.00248842592592593</v>
      </c>
      <c r="M6" s="7" t="s">
        <v>15</v>
      </c>
      <c r="N6" s="19" t="n">
        <v>27701</v>
      </c>
    </row>
    <row r="7" customFormat="false" ht="15" hidden="false" customHeight="false" outlineLevel="0" collapsed="false">
      <c r="A7" s="16" t="n">
        <v>5</v>
      </c>
      <c r="B7" s="7" t="n">
        <v>31</v>
      </c>
      <c r="C7" s="12" t="s">
        <v>21</v>
      </c>
      <c r="D7" s="22" t="s">
        <v>22</v>
      </c>
      <c r="E7" s="17" t="n">
        <v>0.00122685185185185</v>
      </c>
      <c r="F7" s="17" t="n">
        <v>0.00119212962962963</v>
      </c>
      <c r="G7" s="17" t="n">
        <v>0.00133101851851852</v>
      </c>
      <c r="H7" s="17" t="n">
        <v>0.00130787037037037</v>
      </c>
      <c r="I7" s="17" t="n">
        <f aca="false">F7</f>
        <v>0.00119212962962963</v>
      </c>
      <c r="J7" s="17" t="n">
        <f aca="false">H7</f>
        <v>0.00130787037037037</v>
      </c>
      <c r="K7" s="18" t="n">
        <f aca="false">SUM(I7:J7)</f>
        <v>0.0025</v>
      </c>
      <c r="M7" s="7" t="s">
        <v>15</v>
      </c>
      <c r="N7" s="19" t="n">
        <v>35811</v>
      </c>
    </row>
    <row r="8" customFormat="false" ht="15" hidden="false" customHeight="false" outlineLevel="0" collapsed="false">
      <c r="A8" s="16" t="n">
        <v>6</v>
      </c>
      <c r="B8" s="7" t="n">
        <v>12</v>
      </c>
      <c r="C8" s="12" t="s">
        <v>23</v>
      </c>
      <c r="D8" s="7"/>
      <c r="E8" s="17" t="n">
        <v>0.00122685185185185</v>
      </c>
      <c r="F8" s="17" t="n">
        <v>0.00119212962962963</v>
      </c>
      <c r="G8" s="17" t="n">
        <v>0.00135416666666667</v>
      </c>
      <c r="H8" s="17" t="n">
        <v>0.00133101851851852</v>
      </c>
      <c r="I8" s="17" t="n">
        <f aca="false">F8</f>
        <v>0.00119212962962963</v>
      </c>
      <c r="J8" s="17" t="n">
        <f aca="false">H8</f>
        <v>0.00133101851851852</v>
      </c>
      <c r="K8" s="18" t="n">
        <f aca="false">SUM(I8:J8)</f>
        <v>0.00252314814814815</v>
      </c>
      <c r="M8" s="7" t="s">
        <v>15</v>
      </c>
      <c r="N8" s="19" t="n">
        <v>34437</v>
      </c>
    </row>
    <row r="9" customFormat="false" ht="15" hidden="false" customHeight="false" outlineLevel="0" collapsed="false">
      <c r="A9" s="16" t="n">
        <v>7</v>
      </c>
      <c r="B9" s="7" t="n">
        <v>33</v>
      </c>
      <c r="C9" s="12" t="s">
        <v>24</v>
      </c>
      <c r="D9" s="7" t="s">
        <v>17</v>
      </c>
      <c r="E9" s="17" t="n">
        <v>0.00121527777777778</v>
      </c>
      <c r="F9" s="21" t="n">
        <v>0.00119212962962963</v>
      </c>
      <c r="G9" s="21" t="n">
        <v>0.00135416666666667</v>
      </c>
      <c r="H9" s="21" t="n">
        <v>0.00134259259259259</v>
      </c>
      <c r="I9" s="21" t="n">
        <f aca="false">F9</f>
        <v>0.00119212962962963</v>
      </c>
      <c r="J9" s="21" t="n">
        <f aca="false">H9</f>
        <v>0.00134259259259259</v>
      </c>
      <c r="K9" s="18" t="n">
        <f aca="false">SUM(I9:J9)</f>
        <v>0.00253472222222222</v>
      </c>
      <c r="M9" s="7" t="s">
        <v>15</v>
      </c>
      <c r="N9" s="19" t="n">
        <v>31048</v>
      </c>
    </row>
    <row r="10" customFormat="false" ht="15" hidden="false" customHeight="false" outlineLevel="0" collapsed="false">
      <c r="A10" s="16" t="n">
        <v>8</v>
      </c>
      <c r="B10" s="7" t="n">
        <v>32</v>
      </c>
      <c r="C10" s="12" t="s">
        <v>25</v>
      </c>
      <c r="D10" s="7" t="s">
        <v>17</v>
      </c>
      <c r="E10" s="17" t="n">
        <v>0.00121527777777778</v>
      </c>
      <c r="F10" s="17" t="n">
        <v>0.00121527777777778</v>
      </c>
      <c r="G10" s="17" t="n">
        <v>0.00134259259259259</v>
      </c>
      <c r="H10" s="17" t="n">
        <v>0.00134259259259259</v>
      </c>
      <c r="I10" s="17" t="n">
        <f aca="false">F10</f>
        <v>0.00121527777777778</v>
      </c>
      <c r="J10" s="17" t="n">
        <f aca="false">H10</f>
        <v>0.00134259259259259</v>
      </c>
      <c r="K10" s="18" t="n">
        <f aca="false">SUM(I10:J10)</f>
        <v>0.00255787037037037</v>
      </c>
      <c r="M10" s="7" t="s">
        <v>15</v>
      </c>
      <c r="N10" s="19" t="n">
        <v>29559</v>
      </c>
    </row>
    <row r="11" customFormat="false" ht="15" hidden="false" customHeight="false" outlineLevel="0" collapsed="false">
      <c r="A11" s="16" t="n">
        <v>9</v>
      </c>
      <c r="B11" s="7" t="n">
        <v>9</v>
      </c>
      <c r="C11" s="12" t="s">
        <v>26</v>
      </c>
      <c r="D11" s="7" t="s">
        <v>19</v>
      </c>
      <c r="E11" s="17" t="n">
        <v>0.00122685185185185</v>
      </c>
      <c r="F11" s="17" t="n">
        <v>0.00119212962962963</v>
      </c>
      <c r="G11" s="17" t="n">
        <v>0.0015162037037037</v>
      </c>
      <c r="H11" s="17" t="n">
        <v>0.00137731481481481</v>
      </c>
      <c r="I11" s="17" t="n">
        <f aca="false">F11</f>
        <v>0.00119212962962963</v>
      </c>
      <c r="J11" s="17" t="n">
        <f aca="false">H11</f>
        <v>0.00137731481481481</v>
      </c>
      <c r="K11" s="18" t="n">
        <f aca="false">SUM(I11:J11)</f>
        <v>0.00256944444444444</v>
      </c>
      <c r="M11" s="7" t="s">
        <v>15</v>
      </c>
      <c r="N11" s="12"/>
    </row>
    <row r="12" customFormat="false" ht="15" hidden="false" customHeight="false" outlineLevel="0" collapsed="false">
      <c r="A12" s="16" t="n">
        <v>10</v>
      </c>
      <c r="B12" s="7" t="n">
        <v>17</v>
      </c>
      <c r="C12" s="12" t="s">
        <v>27</v>
      </c>
      <c r="D12" s="7" t="s">
        <v>28</v>
      </c>
      <c r="E12" s="17" t="n">
        <v>0.00134259259259259</v>
      </c>
      <c r="F12" s="17" t="n">
        <v>0.00118055555555556</v>
      </c>
      <c r="G12" s="17" t="n">
        <v>0.00224537037037037</v>
      </c>
      <c r="H12" s="17" t="n">
        <v>0.00141203703703704</v>
      </c>
      <c r="I12" s="17" t="n">
        <f aca="false">F12</f>
        <v>0.00118055555555556</v>
      </c>
      <c r="J12" s="17" t="n">
        <f aca="false">H12</f>
        <v>0.00141203703703704</v>
      </c>
      <c r="K12" s="18" t="n">
        <f aca="false">SUM(I12:J12)</f>
        <v>0.00259259259259259</v>
      </c>
      <c r="M12" s="7" t="s">
        <v>15</v>
      </c>
      <c r="N12" s="12"/>
    </row>
    <row r="13" customFormat="false" ht="15" hidden="false" customHeight="false" outlineLevel="0" collapsed="false">
      <c r="A13" s="16" t="n">
        <v>11</v>
      </c>
      <c r="B13" s="7" t="n">
        <v>20</v>
      </c>
      <c r="C13" s="12" t="s">
        <v>29</v>
      </c>
      <c r="D13" s="7"/>
      <c r="E13" s="17" t="n">
        <v>0.00122685185185185</v>
      </c>
      <c r="F13" s="17" t="n">
        <v>0.0015625</v>
      </c>
      <c r="G13" s="17" t="n">
        <v>0.00141203703703704</v>
      </c>
      <c r="H13" s="17" t="n">
        <v>0.00137731481481481</v>
      </c>
      <c r="I13" s="17" t="n">
        <f aca="false">E13</f>
        <v>0.00122685185185185</v>
      </c>
      <c r="J13" s="17" t="n">
        <f aca="false">H13</f>
        <v>0.00137731481481481</v>
      </c>
      <c r="K13" s="18" t="n">
        <f aca="false">SUM(I13:J13)</f>
        <v>0.00260416666666667</v>
      </c>
      <c r="M13" s="7" t="s">
        <v>30</v>
      </c>
      <c r="N13" s="19" t="n">
        <v>33084</v>
      </c>
    </row>
    <row r="14" customFormat="false" ht="15" hidden="false" customHeight="false" outlineLevel="0" collapsed="false">
      <c r="A14" s="16" t="n">
        <v>12</v>
      </c>
      <c r="B14" s="7" t="n">
        <v>36</v>
      </c>
      <c r="C14" s="12" t="s">
        <v>31</v>
      </c>
      <c r="D14" s="7" t="s">
        <v>28</v>
      </c>
      <c r="E14" s="17" t="n">
        <v>0.0012037037037037</v>
      </c>
      <c r="F14" s="21" t="n">
        <v>0.0012962962962963</v>
      </c>
      <c r="G14" s="21" t="n">
        <v>0.00140046296296296</v>
      </c>
      <c r="H14" s="21" t="n">
        <v>0.00140046296296296</v>
      </c>
      <c r="I14" s="17" t="n">
        <f aca="false">E14</f>
        <v>0.0012037037037037</v>
      </c>
      <c r="J14" s="21" t="n">
        <f aca="false">G14</f>
        <v>0.00140046296296296</v>
      </c>
      <c r="K14" s="18" t="n">
        <f aca="false">SUM(I14:J14)</f>
        <v>0.00260416666666667</v>
      </c>
      <c r="M14" s="7" t="s">
        <v>15</v>
      </c>
      <c r="N14" s="19" t="n">
        <v>33163</v>
      </c>
    </row>
    <row r="15" customFormat="false" ht="15" hidden="false" customHeight="false" outlineLevel="0" collapsed="false">
      <c r="A15" s="16" t="n">
        <v>13</v>
      </c>
      <c r="B15" s="7" t="n">
        <v>3</v>
      </c>
      <c r="C15" s="12" t="s">
        <v>32</v>
      </c>
      <c r="D15" s="7" t="s">
        <v>33</v>
      </c>
      <c r="E15" s="17" t="n">
        <v>0.00127314814814815</v>
      </c>
      <c r="F15" s="17" t="n">
        <v>0.00126157407407407</v>
      </c>
      <c r="G15" s="17" t="n">
        <v>0.00143518518518519</v>
      </c>
      <c r="H15" s="17" t="n">
        <v>0.00135416666666667</v>
      </c>
      <c r="I15" s="17" t="n">
        <f aca="false">F15</f>
        <v>0.00126157407407407</v>
      </c>
      <c r="J15" s="17" t="n">
        <f aca="false">H15</f>
        <v>0.00135416666666667</v>
      </c>
      <c r="K15" s="18" t="n">
        <f aca="false">SUM(I15:J15)</f>
        <v>0.00261574074074074</v>
      </c>
      <c r="M15" s="7" t="s">
        <v>15</v>
      </c>
      <c r="N15" s="23" t="n">
        <v>32113</v>
      </c>
    </row>
    <row r="16" customFormat="false" ht="15" hidden="false" customHeight="false" outlineLevel="0" collapsed="false">
      <c r="A16" s="16" t="n">
        <v>14</v>
      </c>
      <c r="B16" s="7" t="n">
        <v>22</v>
      </c>
      <c r="C16" s="12" t="s">
        <v>34</v>
      </c>
      <c r="D16" s="7"/>
      <c r="E16" s="17" t="n">
        <v>0.00126157407407407</v>
      </c>
      <c r="F16" s="17" t="n">
        <v>0.0012962962962963</v>
      </c>
      <c r="G16" s="17" t="n">
        <v>0.00137731481481481</v>
      </c>
      <c r="H16" s="17" t="n">
        <v>0.00135416666666667</v>
      </c>
      <c r="I16" s="17" t="n">
        <f aca="false">E16</f>
        <v>0.00126157407407407</v>
      </c>
      <c r="J16" s="17" t="n">
        <f aca="false">H16</f>
        <v>0.00135416666666667</v>
      </c>
      <c r="K16" s="18" t="n">
        <f aca="false">SUM(I16:J16)</f>
        <v>0.00261574074074074</v>
      </c>
      <c r="M16" s="7" t="s">
        <v>15</v>
      </c>
      <c r="N16" s="19" t="n">
        <v>31922</v>
      </c>
    </row>
    <row r="17" customFormat="false" ht="15" hidden="false" customHeight="false" outlineLevel="0" collapsed="false">
      <c r="A17" s="16" t="n">
        <v>15</v>
      </c>
      <c r="B17" s="7" t="n">
        <v>28</v>
      </c>
      <c r="C17" s="12" t="s">
        <v>35</v>
      </c>
      <c r="D17" s="7"/>
      <c r="E17" s="17" t="n">
        <v>0.00128472222222222</v>
      </c>
      <c r="F17" s="17" t="n">
        <v>0.00126157407407407</v>
      </c>
      <c r="G17" s="17" t="n">
        <v>0.00157407407407407</v>
      </c>
      <c r="H17" s="17" t="n">
        <v>0.00136574074074074</v>
      </c>
      <c r="I17" s="17" t="n">
        <f aca="false">F17</f>
        <v>0.00126157407407407</v>
      </c>
      <c r="J17" s="17" t="n">
        <f aca="false">H17</f>
        <v>0.00136574074074074</v>
      </c>
      <c r="K17" s="18" t="n">
        <f aca="false">SUM(I17:J17)</f>
        <v>0.00262731481481482</v>
      </c>
      <c r="M17" s="7" t="s">
        <v>15</v>
      </c>
      <c r="N17" s="19" t="n">
        <v>31820</v>
      </c>
    </row>
    <row r="18" customFormat="false" ht="15" hidden="false" customHeight="false" outlineLevel="0" collapsed="false">
      <c r="A18" s="16" t="n">
        <v>16</v>
      </c>
      <c r="B18" s="7" t="n">
        <v>25</v>
      </c>
      <c r="C18" s="12" t="s">
        <v>36</v>
      </c>
      <c r="D18" s="7" t="s">
        <v>37</v>
      </c>
      <c r="E18" s="17" t="n">
        <v>0.00126157407407407</v>
      </c>
      <c r="F18" s="17" t="n">
        <v>0.00125</v>
      </c>
      <c r="G18" s="17" t="n">
        <v>0.00144675925925926</v>
      </c>
      <c r="H18" s="17" t="n">
        <v>0.00142361111111111</v>
      </c>
      <c r="I18" s="17" t="n">
        <f aca="false">F18</f>
        <v>0.00125</v>
      </c>
      <c r="J18" s="17" t="n">
        <f aca="false">H18</f>
        <v>0.00142361111111111</v>
      </c>
      <c r="K18" s="18" t="n">
        <f aca="false">SUM(I18:J18)</f>
        <v>0.00267361111111111</v>
      </c>
      <c r="M18" s="7" t="s">
        <v>15</v>
      </c>
      <c r="N18" s="19" t="n">
        <v>32181</v>
      </c>
    </row>
    <row r="19" customFormat="false" ht="15" hidden="false" customHeight="false" outlineLevel="0" collapsed="false">
      <c r="A19" s="16" t="n">
        <v>17</v>
      </c>
      <c r="B19" s="7" t="n">
        <v>8</v>
      </c>
      <c r="C19" s="12" t="s">
        <v>38</v>
      </c>
      <c r="D19" s="7" t="s">
        <v>19</v>
      </c>
      <c r="E19" s="17" t="n">
        <v>0.00134259259259259</v>
      </c>
      <c r="F19" s="17" t="n">
        <v>0.00127314814814815</v>
      </c>
      <c r="G19" s="17" t="n">
        <v>0.00142361111111111</v>
      </c>
      <c r="H19" s="17" t="n">
        <v>0.00153935185185185</v>
      </c>
      <c r="I19" s="17" t="n">
        <f aca="false">F19</f>
        <v>0.00127314814814815</v>
      </c>
      <c r="J19" s="17" t="n">
        <f aca="false">G19</f>
        <v>0.00142361111111111</v>
      </c>
      <c r="K19" s="18" t="n">
        <f aca="false">SUM(I19:J19)</f>
        <v>0.00269675925925926</v>
      </c>
      <c r="M19" s="7" t="s">
        <v>15</v>
      </c>
      <c r="N19" s="19" t="n">
        <v>30105</v>
      </c>
    </row>
    <row r="20" customFormat="false" ht="15" hidden="false" customHeight="false" outlineLevel="0" collapsed="false">
      <c r="A20" s="16" t="n">
        <v>18</v>
      </c>
      <c r="B20" s="7" t="n">
        <v>23</v>
      </c>
      <c r="C20" s="12" t="s">
        <v>39</v>
      </c>
      <c r="D20" s="7"/>
      <c r="E20" s="24" t="n">
        <v>0.00127314814814815</v>
      </c>
      <c r="F20" s="17" t="n">
        <v>0.0012962962962963</v>
      </c>
      <c r="G20" s="17" t="n">
        <v>0.00142361111111111</v>
      </c>
      <c r="H20" s="17" t="n">
        <v>0.0016087962962963</v>
      </c>
      <c r="I20" s="17" t="n">
        <f aca="false">E20</f>
        <v>0.00127314814814815</v>
      </c>
      <c r="J20" s="17" t="n">
        <f aca="false">G20</f>
        <v>0.00142361111111111</v>
      </c>
      <c r="K20" s="18" t="n">
        <f aca="false">SUM(I20:J20)</f>
        <v>0.00269675925925926</v>
      </c>
      <c r="M20" s="7" t="s">
        <v>15</v>
      </c>
      <c r="N20" s="19" t="n">
        <v>30933</v>
      </c>
    </row>
    <row r="21" customFormat="false" ht="15" hidden="false" customHeight="false" outlineLevel="0" collapsed="false">
      <c r="A21" s="16" t="n">
        <v>19</v>
      </c>
      <c r="B21" s="7" t="n">
        <v>39</v>
      </c>
      <c r="C21" s="12" t="s">
        <v>40</v>
      </c>
      <c r="D21" s="7" t="s">
        <v>19</v>
      </c>
      <c r="E21" s="17" t="n">
        <v>0.0012962962962963</v>
      </c>
      <c r="F21" s="25" t="n">
        <v>0.00128472222222222</v>
      </c>
      <c r="G21" s="21" t="n">
        <v>0.00141203703703704</v>
      </c>
      <c r="H21" s="21" t="n">
        <v>0.00148148148148148</v>
      </c>
      <c r="I21" s="21" t="n">
        <f aca="false">F21</f>
        <v>0.00128472222222222</v>
      </c>
      <c r="J21" s="21" t="n">
        <f aca="false">G21</f>
        <v>0.00141203703703704</v>
      </c>
      <c r="K21" s="18" t="n">
        <f aca="false">SUM(I21:J21)</f>
        <v>0.00269675925925926</v>
      </c>
      <c r="M21" s="7" t="s">
        <v>15</v>
      </c>
      <c r="N21" s="12"/>
    </row>
    <row r="22" customFormat="false" ht="15" hidden="false" customHeight="false" outlineLevel="0" collapsed="false">
      <c r="A22" s="16" t="n">
        <v>20</v>
      </c>
      <c r="B22" s="7" t="n">
        <v>4</v>
      </c>
      <c r="C22" s="12" t="s">
        <v>41</v>
      </c>
      <c r="D22" s="7" t="s">
        <v>42</v>
      </c>
      <c r="E22" s="17" t="n">
        <v>0.0012962962962963</v>
      </c>
      <c r="F22" s="24" t="n">
        <v>0.00141203703703704</v>
      </c>
      <c r="G22" s="17" t="n">
        <v>0.00148148148148148</v>
      </c>
      <c r="H22" s="24" t="n">
        <v>0.00141203703703704</v>
      </c>
      <c r="I22" s="17" t="n">
        <f aca="false">E22</f>
        <v>0.0012962962962963</v>
      </c>
      <c r="J22" s="17" t="n">
        <f aca="false">H22</f>
        <v>0.00141203703703704</v>
      </c>
      <c r="K22" s="18" t="n">
        <f aca="false">SUM(I22:J22)</f>
        <v>0.00270833333333333</v>
      </c>
      <c r="M22" s="7" t="s">
        <v>15</v>
      </c>
      <c r="N22" s="23" t="n">
        <v>31539</v>
      </c>
    </row>
    <row r="23" customFormat="false" ht="15" hidden="false" customHeight="false" outlineLevel="0" collapsed="false">
      <c r="A23" s="16" t="n">
        <v>21</v>
      </c>
      <c r="B23" s="7" t="n">
        <v>19</v>
      </c>
      <c r="C23" s="12" t="s">
        <v>43</v>
      </c>
      <c r="D23" s="7" t="s">
        <v>28</v>
      </c>
      <c r="E23" s="17" t="n">
        <v>0.00157407407407407</v>
      </c>
      <c r="F23" s="17" t="n">
        <v>0.00133101851851852</v>
      </c>
      <c r="G23" s="17" t="n">
        <v>0.00146990740740741</v>
      </c>
      <c r="H23" s="17" t="n">
        <v>0.00144675925925926</v>
      </c>
      <c r="I23" s="17" t="n">
        <f aca="false">F23</f>
        <v>0.00133101851851852</v>
      </c>
      <c r="J23" s="17" t="n">
        <f aca="false">H23</f>
        <v>0.00144675925925926</v>
      </c>
      <c r="K23" s="18" t="n">
        <f aca="false">SUM(I23:J23)</f>
        <v>0.00277777777777778</v>
      </c>
      <c r="M23" s="7" t="s">
        <v>15</v>
      </c>
      <c r="N23" s="12"/>
    </row>
    <row r="24" customFormat="false" ht="15" hidden="false" customHeight="false" outlineLevel="0" collapsed="false">
      <c r="A24" s="16" t="n">
        <v>22</v>
      </c>
      <c r="B24" s="7" t="n">
        <v>37</v>
      </c>
      <c r="C24" s="12" t="s">
        <v>44</v>
      </c>
      <c r="D24" s="7" t="s">
        <v>28</v>
      </c>
      <c r="E24" s="17" t="n">
        <v>0.0012962962962963</v>
      </c>
      <c r="F24" s="21" t="n">
        <v>0.00135416666666667</v>
      </c>
      <c r="G24" s="21" t="n">
        <v>0.00149305555555556</v>
      </c>
      <c r="H24" s="21" t="n">
        <v>0.00177083333333333</v>
      </c>
      <c r="I24" s="17" t="n">
        <f aca="false">E24</f>
        <v>0.0012962962962963</v>
      </c>
      <c r="J24" s="21" t="n">
        <f aca="false">G24</f>
        <v>0.00149305555555556</v>
      </c>
      <c r="K24" s="18" t="n">
        <f aca="false">SUM(I24:J24)</f>
        <v>0.00278935185185185</v>
      </c>
      <c r="M24" s="7" t="s">
        <v>15</v>
      </c>
      <c r="N24" s="19" t="n">
        <v>31310</v>
      </c>
    </row>
    <row r="25" customFormat="false" ht="15" hidden="false" customHeight="false" outlineLevel="0" collapsed="false">
      <c r="A25" s="16" t="n">
        <v>23</v>
      </c>
      <c r="B25" s="7" t="n">
        <v>15</v>
      </c>
      <c r="C25" s="12" t="s">
        <v>45</v>
      </c>
      <c r="D25" s="7"/>
      <c r="E25" s="24" t="n">
        <v>0.00145833333333333</v>
      </c>
      <c r="F25" s="17" t="n">
        <v>0.00137731481481481</v>
      </c>
      <c r="G25" s="17" t="n">
        <v>0.00142361111111111</v>
      </c>
      <c r="H25" s="17" t="n">
        <v>0.00144675925925926</v>
      </c>
      <c r="I25" s="17" t="n">
        <f aca="false">F25</f>
        <v>0.00137731481481481</v>
      </c>
      <c r="J25" s="17" t="n">
        <f aca="false">G25</f>
        <v>0.00142361111111111</v>
      </c>
      <c r="K25" s="18" t="n">
        <f aca="false">SUM(I25:J25)</f>
        <v>0.00280092592592593</v>
      </c>
      <c r="M25" s="7" t="s">
        <v>15</v>
      </c>
      <c r="N25" s="19" t="n">
        <v>29834</v>
      </c>
    </row>
    <row r="26" customFormat="false" ht="15" hidden="false" customHeight="false" outlineLevel="0" collapsed="false">
      <c r="A26" s="16" t="n">
        <v>24</v>
      </c>
      <c r="B26" s="7" t="n">
        <v>24</v>
      </c>
      <c r="C26" s="12" t="s">
        <v>46</v>
      </c>
      <c r="D26" s="7" t="s">
        <v>47</v>
      </c>
      <c r="E26" s="17" t="n">
        <v>0.00146990740740741</v>
      </c>
      <c r="F26" s="17" t="n">
        <v>0.00141203703703704</v>
      </c>
      <c r="G26" s="17" t="n">
        <v>0.00138888888888889</v>
      </c>
      <c r="H26" s="17" t="n">
        <v>0.00140046296296296</v>
      </c>
      <c r="I26" s="17" t="n">
        <f aca="false">F26</f>
        <v>0.00141203703703704</v>
      </c>
      <c r="J26" s="17" t="n">
        <f aca="false">G26</f>
        <v>0.00138888888888889</v>
      </c>
      <c r="K26" s="18" t="n">
        <f aca="false">SUM(I26:J26)</f>
        <v>0.00280092592592593</v>
      </c>
      <c r="M26" s="7" t="s">
        <v>15</v>
      </c>
      <c r="N26" s="19" t="n">
        <v>31803</v>
      </c>
    </row>
    <row r="27" customFormat="false" ht="15" hidden="false" customHeight="false" outlineLevel="0" collapsed="false">
      <c r="A27" s="16" t="n">
        <v>25</v>
      </c>
      <c r="B27" s="7" t="n">
        <v>35</v>
      </c>
      <c r="C27" s="12" t="s">
        <v>48</v>
      </c>
      <c r="D27" s="7"/>
      <c r="E27" s="17" t="n">
        <v>0.00144675925925926</v>
      </c>
      <c r="F27" s="21" t="n">
        <v>0.00130787037037037</v>
      </c>
      <c r="G27" s="21" t="n">
        <v>0.00155092592592593</v>
      </c>
      <c r="H27" s="21" t="n">
        <v>0.00149305555555556</v>
      </c>
      <c r="I27" s="21" t="n">
        <f aca="false">F27</f>
        <v>0.00130787037037037</v>
      </c>
      <c r="J27" s="21" t="n">
        <f aca="false">H27</f>
        <v>0.00149305555555556</v>
      </c>
      <c r="K27" s="18" t="n">
        <f aca="false">SUM(I27:J27)</f>
        <v>0.00280092592592593</v>
      </c>
      <c r="M27" s="7" t="s">
        <v>15</v>
      </c>
      <c r="N27" s="19" t="n">
        <v>35336</v>
      </c>
    </row>
    <row r="28" customFormat="false" ht="15" hidden="false" customHeight="false" outlineLevel="0" collapsed="false">
      <c r="A28" s="16" t="n">
        <v>26</v>
      </c>
      <c r="B28" s="7" t="n">
        <v>16</v>
      </c>
      <c r="C28" s="12" t="s">
        <v>49</v>
      </c>
      <c r="D28" s="7"/>
      <c r="E28" s="17" t="n">
        <v>0.00141203703703704</v>
      </c>
      <c r="F28" s="17" t="n">
        <v>0.00136574074074074</v>
      </c>
      <c r="G28" s="17" t="n">
        <v>0.0015162037037037</v>
      </c>
      <c r="H28" s="17" t="n">
        <v>0.00153935185185185</v>
      </c>
      <c r="I28" s="17" t="n">
        <f aca="false">F28</f>
        <v>0.00136574074074074</v>
      </c>
      <c r="J28" s="17" t="n">
        <f aca="false">G28</f>
        <v>0.0015162037037037</v>
      </c>
      <c r="K28" s="18" t="n">
        <f aca="false">SUM(I28:J28)</f>
        <v>0.00288194444444445</v>
      </c>
      <c r="M28" s="7" t="s">
        <v>15</v>
      </c>
      <c r="N28" s="19" t="n">
        <v>29236</v>
      </c>
    </row>
    <row r="29" customFormat="false" ht="15" hidden="false" customHeight="false" outlineLevel="0" collapsed="false">
      <c r="A29" s="16" t="n">
        <v>27</v>
      </c>
      <c r="B29" s="7" t="n">
        <v>10</v>
      </c>
      <c r="C29" s="12" t="s">
        <v>50</v>
      </c>
      <c r="D29" s="7"/>
      <c r="E29" s="17" t="n">
        <v>0.00133101851851852</v>
      </c>
      <c r="F29" s="17" t="n">
        <v>0.00136574074074074</v>
      </c>
      <c r="G29" s="17" t="n">
        <v>0.0015625</v>
      </c>
      <c r="H29" s="24" t="s">
        <v>51</v>
      </c>
      <c r="I29" s="17" t="n">
        <f aca="false">E29</f>
        <v>0.00133101851851852</v>
      </c>
      <c r="J29" s="17" t="n">
        <f aca="false">G29</f>
        <v>0.0015625</v>
      </c>
      <c r="K29" s="18" t="n">
        <f aca="false">SUM(I29:J29)</f>
        <v>0.00289351851851852</v>
      </c>
      <c r="M29" s="7" t="s">
        <v>15</v>
      </c>
      <c r="N29" s="19" t="n">
        <v>28491</v>
      </c>
    </row>
    <row r="30" customFormat="false" ht="15" hidden="false" customHeight="false" outlineLevel="0" collapsed="false">
      <c r="A30" s="16" t="n">
        <v>28</v>
      </c>
      <c r="B30" s="7" t="n">
        <v>11</v>
      </c>
      <c r="C30" s="12" t="s">
        <v>52</v>
      </c>
      <c r="D30" s="7" t="s">
        <v>53</v>
      </c>
      <c r="E30" s="17" t="n">
        <v>0.0015625</v>
      </c>
      <c r="F30" s="17" t="n">
        <v>0.00140046296296296</v>
      </c>
      <c r="G30" s="17" t="n">
        <v>0.0015162037037037</v>
      </c>
      <c r="H30" s="7" t="s">
        <v>51</v>
      </c>
      <c r="I30" s="17" t="n">
        <f aca="false">F30</f>
        <v>0.00140046296296296</v>
      </c>
      <c r="J30" s="17" t="n">
        <f aca="false">G30</f>
        <v>0.0015162037037037</v>
      </c>
      <c r="K30" s="18" t="n">
        <f aca="false">SUM(I30:J30)</f>
        <v>0.00291666666666667</v>
      </c>
      <c r="M30" s="7" t="s">
        <v>15</v>
      </c>
      <c r="N30" s="19" t="n">
        <v>33034</v>
      </c>
    </row>
    <row r="31" customFormat="false" ht="15" hidden="false" customHeight="false" outlineLevel="0" collapsed="false">
      <c r="A31" s="16" t="n">
        <v>29</v>
      </c>
      <c r="B31" s="7" t="n">
        <v>43</v>
      </c>
      <c r="C31" s="12" t="s">
        <v>54</v>
      </c>
      <c r="D31" s="7" t="s">
        <v>19</v>
      </c>
      <c r="E31" s="17" t="n">
        <v>0.00142361111111111</v>
      </c>
      <c r="F31" s="21" t="n">
        <v>0.00133101851851852</v>
      </c>
      <c r="G31" s="21" t="n">
        <v>0.00162037037037037</v>
      </c>
      <c r="H31" s="7" t="s">
        <v>51</v>
      </c>
      <c r="I31" s="21" t="n">
        <f aca="false">F31</f>
        <v>0.00133101851851852</v>
      </c>
      <c r="J31" s="21" t="n">
        <f aca="false">G31</f>
        <v>0.00162037037037037</v>
      </c>
      <c r="K31" s="18" t="n">
        <f aca="false">SUM(I31:J31)</f>
        <v>0.00295138888888889</v>
      </c>
      <c r="M31" s="7" t="s">
        <v>15</v>
      </c>
      <c r="N31" s="12"/>
    </row>
    <row r="32" customFormat="false" ht="15" hidden="false" customHeight="false" outlineLevel="0" collapsed="false">
      <c r="A32" s="16" t="n">
        <v>30</v>
      </c>
      <c r="B32" s="7" t="n">
        <v>14</v>
      </c>
      <c r="C32" s="12" t="s">
        <v>55</v>
      </c>
      <c r="D32" s="7"/>
      <c r="E32" s="17" t="n">
        <v>0.00145833333333333</v>
      </c>
      <c r="F32" s="17" t="n">
        <v>0.00140046296296296</v>
      </c>
      <c r="G32" s="17" t="n">
        <v>0.0016087962962963</v>
      </c>
      <c r="H32" s="17" t="n">
        <v>0.00157407407407407</v>
      </c>
      <c r="I32" s="17" t="n">
        <f aca="false">F32</f>
        <v>0.00140046296296296</v>
      </c>
      <c r="J32" s="17" t="n">
        <f aca="false">H32</f>
        <v>0.00157407407407407</v>
      </c>
      <c r="K32" s="18" t="n">
        <f aca="false">SUM(I32:J32)</f>
        <v>0.00297453703703704</v>
      </c>
      <c r="M32" s="7" t="s">
        <v>15</v>
      </c>
      <c r="N32" s="19" t="n">
        <v>27632</v>
      </c>
    </row>
    <row r="33" customFormat="false" ht="15" hidden="false" customHeight="false" outlineLevel="0" collapsed="false">
      <c r="A33" s="16" t="n">
        <v>31</v>
      </c>
      <c r="B33" s="7" t="n">
        <v>26</v>
      </c>
      <c r="C33" s="12" t="s">
        <v>56</v>
      </c>
      <c r="D33" s="7" t="s">
        <v>57</v>
      </c>
      <c r="E33" s="17" t="n">
        <v>0.0015162037037037</v>
      </c>
      <c r="F33" s="17" t="n">
        <v>0.00134259259259259</v>
      </c>
      <c r="G33" s="17" t="n">
        <v>0.00178240740740741</v>
      </c>
      <c r="H33" s="17" t="n">
        <v>0.00163194444444444</v>
      </c>
      <c r="I33" s="17" t="n">
        <f aca="false">F33</f>
        <v>0.00134259259259259</v>
      </c>
      <c r="J33" s="17" t="n">
        <f aca="false">H33</f>
        <v>0.00163194444444444</v>
      </c>
      <c r="K33" s="18" t="n">
        <f aca="false">SUM(I33:J33)</f>
        <v>0.00297453703703704</v>
      </c>
      <c r="M33" s="7" t="s">
        <v>15</v>
      </c>
      <c r="N33" s="19" t="n">
        <v>31513</v>
      </c>
    </row>
    <row r="34" customFormat="false" ht="15" hidden="false" customHeight="false" outlineLevel="0" collapsed="false">
      <c r="A34" s="16" t="n">
        <v>32</v>
      </c>
      <c r="B34" s="7" t="n">
        <v>13</v>
      </c>
      <c r="C34" s="12" t="s">
        <v>58</v>
      </c>
      <c r="D34" s="7" t="s">
        <v>59</v>
      </c>
      <c r="E34" s="17" t="n">
        <v>0.00137731481481481</v>
      </c>
      <c r="F34" s="17" t="n">
        <v>0.0018287037037037</v>
      </c>
      <c r="G34" s="17" t="n">
        <v>0.00164351851851852</v>
      </c>
      <c r="H34" s="24" t="s">
        <v>51</v>
      </c>
      <c r="I34" s="17" t="n">
        <f aca="false">E34</f>
        <v>0.00137731481481481</v>
      </c>
      <c r="J34" s="17" t="n">
        <f aca="false">G34</f>
        <v>0.00164351851851852</v>
      </c>
      <c r="K34" s="18" t="n">
        <f aca="false">SUM(I34:J34)</f>
        <v>0.00302083333333333</v>
      </c>
      <c r="M34" s="7" t="s">
        <v>15</v>
      </c>
      <c r="N34" s="26" t="n">
        <v>28776</v>
      </c>
    </row>
    <row r="35" customFormat="false" ht="15" hidden="false" customHeight="false" outlineLevel="0" collapsed="false">
      <c r="A35" s="16" t="n">
        <v>33</v>
      </c>
      <c r="B35" s="7" t="n">
        <v>5</v>
      </c>
      <c r="C35" s="12" t="s">
        <v>60</v>
      </c>
      <c r="D35" s="7" t="s">
        <v>59</v>
      </c>
      <c r="E35" s="24" t="s">
        <v>51</v>
      </c>
      <c r="F35" s="24" t="n">
        <v>0.00150462962962963</v>
      </c>
      <c r="G35" s="24" t="n">
        <v>0.0016087962962963</v>
      </c>
      <c r="H35" s="24" t="s">
        <v>51</v>
      </c>
      <c r="I35" s="24" t="n">
        <f aca="false">F35</f>
        <v>0.00150462962962963</v>
      </c>
      <c r="J35" s="24" t="n">
        <f aca="false">G35</f>
        <v>0.0016087962962963</v>
      </c>
      <c r="K35" s="18" t="n">
        <f aca="false">SUM(I35:J35)</f>
        <v>0.00311342592592593</v>
      </c>
      <c r="M35" s="7" t="s">
        <v>15</v>
      </c>
      <c r="N35" s="26" t="n">
        <v>30013</v>
      </c>
    </row>
    <row r="36" customFormat="false" ht="15" hidden="false" customHeight="false" outlineLevel="0" collapsed="false">
      <c r="A36" s="16" t="n">
        <v>34</v>
      </c>
      <c r="B36" s="7" t="n">
        <v>6</v>
      </c>
      <c r="C36" s="12" t="s">
        <v>61</v>
      </c>
      <c r="D36" s="7" t="s">
        <v>59</v>
      </c>
      <c r="E36" s="17" t="n">
        <v>0.00149305555555556</v>
      </c>
      <c r="F36" s="17" t="n">
        <v>0.00158564814814815</v>
      </c>
      <c r="G36" s="17" t="n">
        <v>0.00170138888888889</v>
      </c>
      <c r="H36" s="24" t="s">
        <v>51</v>
      </c>
      <c r="I36" s="17" t="n">
        <f aca="false">E36</f>
        <v>0.00149305555555556</v>
      </c>
      <c r="J36" s="17" t="n">
        <f aca="false">G36</f>
        <v>0.00170138888888889</v>
      </c>
      <c r="K36" s="18" t="n">
        <f aca="false">SUM(I36:J36)</f>
        <v>0.00319444444444445</v>
      </c>
      <c r="M36" s="7" t="s">
        <v>15</v>
      </c>
      <c r="N36" s="19" t="n">
        <v>31826</v>
      </c>
    </row>
    <row r="37" customFormat="false" ht="15" hidden="false" customHeight="false" outlineLevel="0" collapsed="false">
      <c r="A37" s="16" t="n">
        <v>35</v>
      </c>
      <c r="B37" s="7" t="n">
        <v>38</v>
      </c>
      <c r="C37" s="12" t="s">
        <v>62</v>
      </c>
      <c r="D37" s="7" t="s">
        <v>28</v>
      </c>
      <c r="E37" s="17" t="n">
        <v>0.00173611111111111</v>
      </c>
      <c r="F37" s="7" t="s">
        <v>51</v>
      </c>
      <c r="G37" s="21" t="n">
        <v>0.00163194444444444</v>
      </c>
      <c r="H37" s="21" t="n">
        <v>0.00184027777777778</v>
      </c>
      <c r="I37" s="17" t="n">
        <f aca="false">E37</f>
        <v>0.00173611111111111</v>
      </c>
      <c r="J37" s="21" t="n">
        <f aca="false">G37</f>
        <v>0.00163194444444444</v>
      </c>
      <c r="K37" s="18" t="n">
        <f aca="false">SUM(I37:J37)</f>
        <v>0.00336805555555556</v>
      </c>
      <c r="M37" s="7" t="s">
        <v>15</v>
      </c>
      <c r="N37" s="12"/>
    </row>
    <row r="38" customFormat="false" ht="15" hidden="false" customHeight="false" outlineLevel="0" collapsed="false">
      <c r="A38" s="16" t="n">
        <v>36</v>
      </c>
      <c r="B38" s="7" t="n">
        <v>2</v>
      </c>
      <c r="C38" s="12" t="s">
        <v>63</v>
      </c>
      <c r="D38" s="7" t="s">
        <v>19</v>
      </c>
      <c r="E38" s="17" t="n">
        <v>0.00173611111111111</v>
      </c>
      <c r="F38" s="17" t="n">
        <v>0.00173611111111111</v>
      </c>
      <c r="G38" s="17" t="n">
        <v>0.00168981481481482</v>
      </c>
      <c r="H38" s="24" t="n">
        <v>0.00167824074074074</v>
      </c>
      <c r="I38" s="17" t="n">
        <f aca="false">E38</f>
        <v>0.00173611111111111</v>
      </c>
      <c r="J38" s="17" t="n">
        <f aca="false">H38</f>
        <v>0.00167824074074074</v>
      </c>
      <c r="K38" s="18" t="n">
        <f aca="false">SUM(I38:J38)</f>
        <v>0.00341435185185185</v>
      </c>
      <c r="M38" s="7" t="s">
        <v>30</v>
      </c>
      <c r="N38" s="26" t="n">
        <v>35671</v>
      </c>
    </row>
    <row r="39" customFormat="false" ht="15" hidden="false" customHeight="false" outlineLevel="0" collapsed="false">
      <c r="A39" s="16" t="n">
        <v>37</v>
      </c>
      <c r="B39" s="7" t="n">
        <v>1</v>
      </c>
      <c r="C39" s="12" t="s">
        <v>64</v>
      </c>
      <c r="D39" s="7"/>
      <c r="E39" s="17" t="n">
        <v>0.00211805555555556</v>
      </c>
      <c r="F39" s="24" t="n">
        <v>0.00347222222222222</v>
      </c>
      <c r="G39" s="24" t="n">
        <v>0.00347222222222222</v>
      </c>
      <c r="H39" s="24" t="n">
        <v>0.00347222222222222</v>
      </c>
      <c r="I39" s="24" t="n">
        <f aca="false">E39</f>
        <v>0.00211805555555556</v>
      </c>
      <c r="J39" s="24" t="n">
        <v>0.00347222222222222</v>
      </c>
      <c r="K39" s="18" t="n">
        <f aca="false">SUM(I39:J39)</f>
        <v>0.00559027777777778</v>
      </c>
      <c r="M39" s="7" t="s">
        <v>15</v>
      </c>
      <c r="N39" s="23" t="n">
        <v>35528</v>
      </c>
    </row>
    <row r="40" customFormat="false" ht="15" hidden="false" customHeight="false" outlineLevel="0" collapsed="false">
      <c r="A40" s="16" t="n">
        <v>38</v>
      </c>
      <c r="B40" s="7" t="n">
        <v>18</v>
      </c>
      <c r="C40" s="12" t="s">
        <v>65</v>
      </c>
      <c r="D40" s="7" t="s">
        <v>19</v>
      </c>
      <c r="E40" s="17" t="n">
        <v>0.00121527777777778</v>
      </c>
      <c r="F40" s="24" t="s">
        <v>51</v>
      </c>
      <c r="G40" s="17" t="n">
        <v>0.208333333333333</v>
      </c>
      <c r="H40" s="17" t="n">
        <v>0.208333333333333</v>
      </c>
      <c r="I40" s="17" t="n">
        <f aca="false">E40</f>
        <v>0.00121527777777778</v>
      </c>
      <c r="J40" s="17" t="n">
        <f aca="false">G40</f>
        <v>0.208333333333333</v>
      </c>
      <c r="K40" s="18" t="n">
        <f aca="false">SUM(I40:J40)</f>
        <v>0.209548611111111</v>
      </c>
      <c r="M40" s="7" t="s">
        <v>15</v>
      </c>
      <c r="N40" s="12"/>
    </row>
    <row r="41" customFormat="false" ht="15" hidden="false" customHeight="false" outlineLevel="0" collapsed="false">
      <c r="A41" s="16" t="n">
        <v>39</v>
      </c>
      <c r="B41" s="7" t="n">
        <v>7</v>
      </c>
      <c r="C41" s="12" t="s">
        <v>66</v>
      </c>
      <c r="D41" s="7" t="s">
        <v>19</v>
      </c>
      <c r="E41" s="17" t="n">
        <v>0.00170138888888889</v>
      </c>
      <c r="F41" s="24" t="n">
        <v>0.208333333333333</v>
      </c>
      <c r="G41" s="24" t="n">
        <v>0.208333333333333</v>
      </c>
      <c r="H41" s="24" t="n">
        <v>0.208333333333333</v>
      </c>
      <c r="I41" s="24" t="n">
        <f aca="false">E41</f>
        <v>0.00170138888888889</v>
      </c>
      <c r="J41" s="24" t="n">
        <f aca="false">G41</f>
        <v>0.208333333333333</v>
      </c>
      <c r="K41" s="18" t="n">
        <f aca="false">SUM(I41:J41)</f>
        <v>0.210034722222222</v>
      </c>
      <c r="M41" s="7" t="s">
        <v>15</v>
      </c>
      <c r="N41" s="19" t="n">
        <v>32167</v>
      </c>
    </row>
    <row r="42" customFormat="false" ht="15" hidden="false" customHeight="false" outlineLevel="0" collapsed="false">
      <c r="A42" s="16" t="n">
        <v>40</v>
      </c>
      <c r="B42" s="7" t="n">
        <v>21</v>
      </c>
      <c r="C42" s="12" t="s">
        <v>67</v>
      </c>
      <c r="D42" s="7" t="s">
        <v>19</v>
      </c>
      <c r="E42" s="17" t="n">
        <v>0.00174768518518519</v>
      </c>
      <c r="F42" s="24" t="s">
        <v>51</v>
      </c>
      <c r="G42" s="17" t="n">
        <v>0.208333333333333</v>
      </c>
      <c r="H42" s="17" t="n">
        <v>0.208333333333333</v>
      </c>
      <c r="I42" s="17" t="n">
        <f aca="false">E42</f>
        <v>0.00174768518518519</v>
      </c>
      <c r="J42" s="17" t="n">
        <f aca="false">G42</f>
        <v>0.208333333333333</v>
      </c>
      <c r="K42" s="18" t="n">
        <f aca="false">SUM(I42:J42)</f>
        <v>0.210081018518519</v>
      </c>
      <c r="M42" s="7" t="s">
        <v>15</v>
      </c>
      <c r="N42" s="12"/>
    </row>
    <row r="43" customFormat="false" ht="15" hidden="false" customHeight="false" outlineLevel="0" collapsed="false">
      <c r="A43" s="6" t="s">
        <v>0</v>
      </c>
      <c r="B43" s="7" t="s">
        <v>1</v>
      </c>
      <c r="C43" s="7" t="s">
        <v>2</v>
      </c>
      <c r="D43" s="7" t="s">
        <v>3</v>
      </c>
      <c r="E43" s="7" t="s">
        <v>4</v>
      </c>
      <c r="F43" s="7" t="s">
        <v>5</v>
      </c>
      <c r="G43" s="7" t="s">
        <v>6</v>
      </c>
      <c r="H43" s="8" t="s">
        <v>7</v>
      </c>
      <c r="I43" s="9" t="s">
        <v>8</v>
      </c>
      <c r="J43" s="10" t="s">
        <v>9</v>
      </c>
      <c r="K43" s="11" t="s">
        <v>10</v>
      </c>
      <c r="M43" s="10" t="s">
        <v>11</v>
      </c>
      <c r="N43" s="27" t="s">
        <v>68</v>
      </c>
    </row>
    <row r="44" customFormat="false" ht="15.75" hidden="false" customHeight="false" outlineLevel="0" collapsed="false">
      <c r="A44" s="7" t="s">
        <v>12</v>
      </c>
      <c r="B44" s="7"/>
      <c r="C44" s="12"/>
      <c r="D44" s="7"/>
      <c r="E44" s="7"/>
      <c r="F44" s="7"/>
      <c r="G44" s="7"/>
      <c r="H44" s="8"/>
      <c r="I44" s="13"/>
      <c r="J44" s="14"/>
      <c r="K44" s="15"/>
      <c r="M44" s="12"/>
      <c r="N44" s="12"/>
    </row>
    <row r="46" customFormat="false" ht="15" hidden="false" customHeight="false" outlineLevel="0" collapsed="false">
      <c r="C46" s="28"/>
      <c r="D46" s="29"/>
      <c r="E46" s="30"/>
    </row>
    <row r="47" customFormat="false" ht="15" hidden="false" customHeight="false" outlineLevel="0" collapsed="false">
      <c r="C47" s="31"/>
      <c r="D47" s="29"/>
      <c r="E47" s="32"/>
    </row>
    <row r="48" customFormat="false" ht="15" hidden="false" customHeight="false" outlineLevel="0" collapsed="false">
      <c r="C48" s="31"/>
      <c r="D48" s="29"/>
      <c r="E48" s="32"/>
    </row>
    <row r="49" customFormat="false" ht="15" hidden="false" customHeight="false" outlineLevel="0" collapsed="false">
      <c r="C49" s="31"/>
      <c r="D49" s="33"/>
    </row>
    <row r="50" customFormat="false" ht="15" hidden="false" customHeight="false" outlineLevel="0" collapsed="false">
      <c r="C50" s="31"/>
      <c r="D50" s="29"/>
    </row>
    <row r="51" customFormat="false" ht="15" hidden="false" customHeight="false" outlineLevel="0" collapsed="false">
      <c r="C51" s="28"/>
      <c r="D51" s="29"/>
    </row>
    <row r="52" customFormat="false" ht="15" hidden="false" customHeight="false" outlineLevel="0" collapsed="false">
      <c r="C52" s="28"/>
      <c r="D52" s="33"/>
    </row>
    <row r="56" customFormat="false" ht="15" hidden="false" customHeight="false" outlineLevel="0" collapsed="false">
      <c r="O56" s="2" t="s">
        <v>6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7:35:11Z</dcterms:created>
  <dc:creator>dostal ladislav</dc:creator>
  <dc:description/>
  <dc:language>en-US</dc:language>
  <cp:lastModifiedBy>Milan</cp:lastModifiedBy>
  <cp:lastPrinted>2012-10-13T14:37:46Z</cp:lastPrinted>
  <dcterms:modified xsi:type="dcterms:W3CDTF">2012-10-14T14:40:23Z</dcterms:modified>
  <cp:revision>0</cp:revision>
  <dc:subject/>
  <dc:title/>
</cp:coreProperties>
</file>