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69">
  <si>
    <t xml:space="preserve">Výsledky</t>
  </si>
  <si>
    <t xml:space="preserve">POHAR ORLICKÝCH HOR 2010</t>
  </si>
  <si>
    <t xml:space="preserve">Datum konání :</t>
  </si>
  <si>
    <t xml:space="preserve">teplota</t>
  </si>
  <si>
    <t xml:space="preserve">oC</t>
  </si>
  <si>
    <t xml:space="preserve">Místo :</t>
  </si>
  <si>
    <t xml:space="preserve">SKI areál Peklák, Česká Třebová</t>
  </si>
  <si>
    <t xml:space="preserve">sníh</t>
  </si>
  <si>
    <t xml:space="preserve">St. č.</t>
  </si>
  <si>
    <t xml:space="preserve">Poř.</t>
  </si>
  <si>
    <t xml:space="preserve">Příjmení</t>
  </si>
  <si>
    <t xml:space="preserve">Jméno</t>
  </si>
  <si>
    <t xml:space="preserve">rok nar.</t>
  </si>
  <si>
    <t xml:space="preserve">oddíl</t>
  </si>
  <si>
    <t xml:space="preserve">1 kolo</t>
  </si>
  <si>
    <t xml:space="preserve">2.kolo</t>
  </si>
  <si>
    <t xml:space="preserve">Celkem</t>
  </si>
  <si>
    <t xml:space="preserve">Pořadí</t>
  </si>
  <si>
    <t xml:space="preserve">Přípravka</t>
  </si>
  <si>
    <t xml:space="preserve">2003-2001</t>
  </si>
  <si>
    <t xml:space="preserve">Dívky</t>
  </si>
  <si>
    <t xml:space="preserve">Jansová</t>
  </si>
  <si>
    <t xml:space="preserve">Denisa</t>
  </si>
  <si>
    <t xml:space="preserve">SKI klub Ústí nad Orlicí</t>
  </si>
  <si>
    <t xml:space="preserve">Schusterová</t>
  </si>
  <si>
    <t xml:space="preserve">Kristina</t>
  </si>
  <si>
    <t xml:space="preserve">Faltusová </t>
  </si>
  <si>
    <t xml:space="preserve">Adéla</t>
  </si>
  <si>
    <t xml:space="preserve">Brýdlová</t>
  </si>
  <si>
    <t xml:space="preserve">Sofie</t>
  </si>
  <si>
    <t xml:space="preserve">SA Špindl</t>
  </si>
  <si>
    <t xml:space="preserve">Beránková</t>
  </si>
  <si>
    <t xml:space="preserve">TJ Čenkovice</t>
  </si>
  <si>
    <t xml:space="preserve">Horská </t>
  </si>
  <si>
    <t xml:space="preserve">Sára</t>
  </si>
  <si>
    <t xml:space="preserve">Říhová</t>
  </si>
  <si>
    <t xml:space="preserve">SKI klub Česká Třebová</t>
  </si>
  <si>
    <t xml:space="preserve">Kmoníčková</t>
  </si>
  <si>
    <t xml:space="preserve">Lenka</t>
  </si>
  <si>
    <t xml:space="preserve">Tesla Pardubice</t>
  </si>
  <si>
    <t xml:space="preserve">Pavlová</t>
  </si>
  <si>
    <t xml:space="preserve">Michaela</t>
  </si>
  <si>
    <t xml:space="preserve">SKI klub České Petrovice</t>
  </si>
  <si>
    <t xml:space="preserve">Ševčíková </t>
  </si>
  <si>
    <t xml:space="preserve">Nela</t>
  </si>
  <si>
    <t xml:space="preserve">Honlová </t>
  </si>
  <si>
    <t xml:space="preserve">Martina</t>
  </si>
  <si>
    <t xml:space="preserve">Hrušková</t>
  </si>
  <si>
    <t xml:space="preserve">Lucie</t>
  </si>
  <si>
    <t xml:space="preserve">Hornová</t>
  </si>
  <si>
    <t xml:space="preserve">Veronika</t>
  </si>
  <si>
    <t xml:space="preserve">Blažková</t>
  </si>
  <si>
    <t xml:space="preserve">Milota</t>
  </si>
  <si>
    <t xml:space="preserve">D</t>
  </si>
  <si>
    <t xml:space="preserve">Chlapci</t>
  </si>
  <si>
    <t xml:space="preserve">Krejčíř  </t>
  </si>
  <si>
    <t xml:space="preserve">Petr</t>
  </si>
  <si>
    <t xml:space="preserve">Sokol Deštné v O.h.</t>
  </si>
  <si>
    <t xml:space="preserve">Jasanský</t>
  </si>
  <si>
    <t xml:space="preserve">Max</t>
  </si>
  <si>
    <t xml:space="preserve">Glatt</t>
  </si>
  <si>
    <t xml:space="preserve">Jan</t>
  </si>
  <si>
    <t xml:space="preserve">Hájek</t>
  </si>
  <si>
    <t xml:space="preserve">Ondřej</t>
  </si>
  <si>
    <t xml:space="preserve">Liebich </t>
  </si>
  <si>
    <t xml:space="preserve">Jáchym</t>
  </si>
  <si>
    <t xml:space="preserve">Brýdl</t>
  </si>
  <si>
    <t xml:space="preserve">SKI team Svitavy</t>
  </si>
  <si>
    <t xml:space="preserve">Předžactvo </t>
  </si>
  <si>
    <t xml:space="preserve">2000-1999</t>
  </si>
  <si>
    <t xml:space="preserve">Hlaváčová</t>
  </si>
  <si>
    <t xml:space="preserve">Barbora</t>
  </si>
  <si>
    <t xml:space="preserve">Hradilová</t>
  </si>
  <si>
    <t xml:space="preserve">Johana</t>
  </si>
  <si>
    <t xml:space="preserve">Martinková</t>
  </si>
  <si>
    <t xml:space="preserve">Daniela</t>
  </si>
  <si>
    <t xml:space="preserve">Doksanská</t>
  </si>
  <si>
    <t xml:space="preserve">Anna</t>
  </si>
  <si>
    <t xml:space="preserve">Hrušková </t>
  </si>
  <si>
    <t xml:space="preserve">Kateřina</t>
  </si>
  <si>
    <t xml:space="preserve">Hájková</t>
  </si>
  <si>
    <t xml:space="preserve">SKI Česká Třebová</t>
  </si>
  <si>
    <t xml:space="preserve">Ledvinová</t>
  </si>
  <si>
    <t xml:space="preserve">Tereza</t>
  </si>
  <si>
    <t xml:space="preserve">Navrátilová </t>
  </si>
  <si>
    <t xml:space="preserve">Markéta</t>
  </si>
  <si>
    <t xml:space="preserve">Hicklová</t>
  </si>
  <si>
    <t xml:space="preserve">Zdeňka</t>
  </si>
  <si>
    <t xml:space="preserve">Kamila</t>
  </si>
  <si>
    <t xml:space="preserve">Tomková </t>
  </si>
  <si>
    <t xml:space="preserve">Šárka</t>
  </si>
  <si>
    <t xml:space="preserve">SKI klub Šumperk</t>
  </si>
  <si>
    <t xml:space="preserve">Jančaříková </t>
  </si>
  <si>
    <t xml:space="preserve">Formánková</t>
  </si>
  <si>
    <t xml:space="preserve">Králová </t>
  </si>
  <si>
    <t xml:space="preserve">Klimišinová</t>
  </si>
  <si>
    <t xml:space="preserve">Outdoor Sport Team Rokytnice v O.h.</t>
  </si>
  <si>
    <t xml:space="preserve">Nováková</t>
  </si>
  <si>
    <t xml:space="preserve">Veselá </t>
  </si>
  <si>
    <t xml:space="preserve">Zuzana</t>
  </si>
  <si>
    <t xml:space="preserve">Dvořáková</t>
  </si>
  <si>
    <t xml:space="preserve">Bára</t>
  </si>
  <si>
    <t xml:space="preserve">Brynda </t>
  </si>
  <si>
    <t xml:space="preserve">Jiří</t>
  </si>
  <si>
    <t xml:space="preserve">Josef</t>
  </si>
  <si>
    <t xml:space="preserve">Novák</t>
  </si>
  <si>
    <t xml:space="preserve">Jakub</t>
  </si>
  <si>
    <t xml:space="preserve">Ševčík</t>
  </si>
  <si>
    <t xml:space="preserve">Raupach </t>
  </si>
  <si>
    <t xml:space="preserve">Vlk</t>
  </si>
  <si>
    <t xml:space="preserve">Hortlík</t>
  </si>
  <si>
    <t xml:space="preserve">Tomáš</t>
  </si>
  <si>
    <t xml:space="preserve">Klumpar</t>
  </si>
  <si>
    <t xml:space="preserve">Kryštof</t>
  </si>
  <si>
    <t xml:space="preserve">Betlach </t>
  </si>
  <si>
    <t xml:space="preserve">Martin</t>
  </si>
  <si>
    <t xml:space="preserve">Nagy </t>
  </si>
  <si>
    <t xml:space="preserve">Václav</t>
  </si>
  <si>
    <t xml:space="preserve">Liebich</t>
  </si>
  <si>
    <t xml:space="preserve">Johan</t>
  </si>
  <si>
    <t xml:space="preserve">Ml.žákyně</t>
  </si>
  <si>
    <t xml:space="preserve">1998-1997</t>
  </si>
  <si>
    <t xml:space="preserve">Kalabusová</t>
  </si>
  <si>
    <t xml:space="preserve">LO Chvalčov</t>
  </si>
  <si>
    <t xml:space="preserve">Kotyzová</t>
  </si>
  <si>
    <t xml:space="preserve">Magdaléna</t>
  </si>
  <si>
    <t xml:space="preserve">Sokol Předklášteří</t>
  </si>
  <si>
    <t xml:space="preserve">Viktorie</t>
  </si>
  <si>
    <t xml:space="preserve">Pánová </t>
  </si>
  <si>
    <t xml:space="preserve">Karolína</t>
  </si>
  <si>
    <t xml:space="preserve">Bednářová</t>
  </si>
  <si>
    <t xml:space="preserve">Entová</t>
  </si>
  <si>
    <t xml:space="preserve">Klára</t>
  </si>
  <si>
    <t xml:space="preserve">Mikysková</t>
  </si>
  <si>
    <t xml:space="preserve">Kánská</t>
  </si>
  <si>
    <t xml:space="preserve">Štefková</t>
  </si>
  <si>
    <t xml:space="preserve">Machačová</t>
  </si>
  <si>
    <t xml:space="preserve">SKI klub Č. Třebová</t>
  </si>
  <si>
    <t xml:space="preserve">Jiroutová</t>
  </si>
  <si>
    <t xml:space="preserve">Ml. Žáci</t>
  </si>
  <si>
    <t xml:space="preserve">Škorpil</t>
  </si>
  <si>
    <t xml:space="preserve">SKI klub Ústí n/O</t>
  </si>
  <si>
    <t xml:space="preserve">Brynda</t>
  </si>
  <si>
    <t xml:space="preserve">Dunovský </t>
  </si>
  <si>
    <t xml:space="preserve">Hejtmánek</t>
  </si>
  <si>
    <t xml:space="preserve">Marek</t>
  </si>
  <si>
    <t xml:space="preserve">Ski klub Šumperk</t>
  </si>
  <si>
    <t xml:space="preserve">Urban</t>
  </si>
  <si>
    <t xml:space="preserve">Stolín</t>
  </si>
  <si>
    <t xml:space="preserve"> Petr</t>
  </si>
  <si>
    <t xml:space="preserve">Kaplan</t>
  </si>
  <si>
    <t xml:space="preserve">Miloš</t>
  </si>
  <si>
    <t xml:space="preserve">Bauer</t>
  </si>
  <si>
    <t xml:space="preserve">St.žákyně</t>
  </si>
  <si>
    <t xml:space="preserve">1996-1995</t>
  </si>
  <si>
    <t xml:space="preserve">Kettnerová </t>
  </si>
  <si>
    <t xml:space="preserve">Ski team Svatý Petr</t>
  </si>
  <si>
    <t xml:space="preserve">Pavlovová </t>
  </si>
  <si>
    <t xml:space="preserve">Batuňková</t>
  </si>
  <si>
    <t xml:space="preserve">Ski Velké Meziříčí</t>
  </si>
  <si>
    <t xml:space="preserve">St.žáci</t>
  </si>
  <si>
    <t xml:space="preserve">Kulka</t>
  </si>
  <si>
    <t xml:space="preserve">Sokol Deštné v Orl.hor.</t>
  </si>
  <si>
    <t xml:space="preserve">Dařílek</t>
  </si>
  <si>
    <t xml:space="preserve">Jiruška</t>
  </si>
  <si>
    <t xml:space="preserve">Novák </t>
  </si>
  <si>
    <t xml:space="preserve">Vít</t>
  </si>
  <si>
    <t xml:space="preserve">Pelant</t>
  </si>
  <si>
    <t xml:space="preserve">Jackulák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m:ss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1</xdr:row>
      <xdr:rowOff>28440</xdr:rowOff>
    </xdr:from>
    <xdr:to>
      <xdr:col>2</xdr:col>
      <xdr:colOff>654840</xdr:colOff>
      <xdr:row>4</xdr:row>
      <xdr:rowOff>86040</xdr:rowOff>
    </xdr:to>
    <xdr:pic>
      <xdr:nvPicPr>
        <xdr:cNvPr id="0" name="Obrázek 2" descr="logo_ekobi_ski.jpg"/>
        <xdr:cNvPicPr/>
      </xdr:nvPicPr>
      <xdr:blipFill>
        <a:blip r:embed="rId1"/>
        <a:stretch/>
      </xdr:blipFill>
      <xdr:spPr>
        <a:xfrm>
          <a:off x="311400" y="190440"/>
          <a:ext cx="12884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14.7"/>
    <col collapsed="false" customWidth="true" hidden="false" outlineLevel="0" max="4" min="4" style="0" width="9.99"/>
    <col collapsed="false" customWidth="true" hidden="false" outlineLevel="0" max="5" min="5" style="0" width="6.99"/>
    <col collapsed="false" customWidth="true" hidden="false" outlineLevel="0" max="6" min="6" style="0" width="22.7"/>
    <col collapsed="false" customWidth="true" hidden="false" outlineLevel="0" max="7" min="7" style="1" width="10.71"/>
    <col collapsed="false" customWidth="true" hidden="false" outlineLevel="0" max="8" min="8" style="1" width="10.13"/>
    <col collapsed="false" customWidth="true" hidden="false" outlineLevel="0" max="9" min="9" style="1" width="10.41"/>
    <col collapsed="false" customWidth="true" hidden="false" outlineLevel="0" max="10" min="10" style="2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4" customFormat="false" ht="20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6" customFormat="false" ht="12.75" hidden="false" customHeight="false" outlineLevel="0" collapsed="false">
      <c r="A6" s="0" t="s">
        <v>2</v>
      </c>
      <c r="D6" s="5" t="n">
        <v>40206</v>
      </c>
      <c r="G6" s="1" t="s">
        <v>3</v>
      </c>
      <c r="H6" s="1" t="n">
        <v>-1</v>
      </c>
      <c r="I6" s="1" t="s">
        <v>4</v>
      </c>
    </row>
    <row r="7" customFormat="false" ht="12.75" hidden="false" customHeight="false" outlineLevel="0" collapsed="false">
      <c r="A7" s="0" t="s">
        <v>5</v>
      </c>
      <c r="D7" s="6" t="s">
        <v>6</v>
      </c>
      <c r="G7" s="1" t="s">
        <v>7</v>
      </c>
      <c r="H7" s="1" t="n">
        <v>-6</v>
      </c>
      <c r="I7" s="1" t="s">
        <v>4</v>
      </c>
    </row>
    <row r="9" customFormat="false" ht="12.75" hidden="false" customHeight="false" outlineLevel="0" collapsed="false">
      <c r="A9" s="7" t="s">
        <v>8</v>
      </c>
      <c r="B9" s="7" t="s">
        <v>9</v>
      </c>
      <c r="C9" s="7" t="s">
        <v>10</v>
      </c>
      <c r="D9" s="7" t="s">
        <v>11</v>
      </c>
      <c r="E9" s="7" t="s">
        <v>12</v>
      </c>
      <c r="F9" s="7" t="s">
        <v>13</v>
      </c>
      <c r="G9" s="8" t="s">
        <v>14</v>
      </c>
      <c r="H9" s="8" t="s">
        <v>15</v>
      </c>
      <c r="I9" s="1" t="s">
        <v>16</v>
      </c>
      <c r="J9" s="9" t="s">
        <v>17</v>
      </c>
    </row>
    <row r="10" customFormat="false" ht="12" hidden="false" customHeight="true" outlineLevel="0" collapsed="false">
      <c r="A10" s="7"/>
      <c r="B10" s="10"/>
      <c r="C10" s="11"/>
      <c r="D10" s="12"/>
      <c r="G10" s="13"/>
      <c r="H10" s="13"/>
      <c r="I10" s="14"/>
    </row>
    <row r="11" customFormat="false" ht="13.5" hidden="false" customHeight="false" outlineLevel="0" collapsed="false">
      <c r="A11" s="7" t="s">
        <v>18</v>
      </c>
      <c r="B11" s="10"/>
      <c r="C11" s="7" t="s">
        <v>19</v>
      </c>
      <c r="D11" s="7" t="s">
        <v>20</v>
      </c>
      <c r="G11" s="13"/>
      <c r="H11" s="13"/>
      <c r="I11" s="14"/>
    </row>
    <row r="12" customFormat="false" ht="12.75" hidden="false" customHeight="false" outlineLevel="0" collapsed="false">
      <c r="A12" s="15" t="n">
        <v>4</v>
      </c>
      <c r="B12" s="16"/>
      <c r="C12" s="17" t="s">
        <v>21</v>
      </c>
      <c r="D12" s="18" t="s">
        <v>22</v>
      </c>
      <c r="E12" s="18" t="n">
        <v>2002</v>
      </c>
      <c r="F12" s="18" t="s">
        <v>23</v>
      </c>
      <c r="G12" s="19" t="n">
        <v>0.000329513888888889</v>
      </c>
      <c r="H12" s="19" t="n">
        <v>0.000316898148148148</v>
      </c>
      <c r="I12" s="20" t="n">
        <f aca="false">SUM(G12+H12)</f>
        <v>0.000646412037037037</v>
      </c>
      <c r="J12" s="21" t="n">
        <v>1</v>
      </c>
    </row>
    <row r="13" customFormat="false" ht="12.75" hidden="false" customHeight="false" outlineLevel="0" collapsed="false">
      <c r="A13" s="22" t="n">
        <v>9</v>
      </c>
      <c r="B13" s="23"/>
      <c r="C13" s="24" t="s">
        <v>24</v>
      </c>
      <c r="D13" s="25" t="s">
        <v>25</v>
      </c>
      <c r="E13" s="26" t="n">
        <v>2002</v>
      </c>
      <c r="F13" s="26" t="s">
        <v>23</v>
      </c>
      <c r="G13" s="27" t="n">
        <v>0.000336342592592593</v>
      </c>
      <c r="H13" s="27" t="n">
        <v>0.000327430555555556</v>
      </c>
      <c r="I13" s="28" t="n">
        <f aca="false">SUM(G13+H13)</f>
        <v>0.000663773148148148</v>
      </c>
      <c r="J13" s="29" t="n">
        <v>2</v>
      </c>
    </row>
    <row r="14" customFormat="false" ht="13.5" hidden="false" customHeight="false" outlineLevel="0" collapsed="false">
      <c r="A14" s="30" t="n">
        <v>1</v>
      </c>
      <c r="B14" s="31"/>
      <c r="C14" s="32" t="s">
        <v>26</v>
      </c>
      <c r="D14" s="33" t="s">
        <v>27</v>
      </c>
      <c r="E14" s="34" t="n">
        <v>2002</v>
      </c>
      <c r="F14" s="33" t="s">
        <v>23</v>
      </c>
      <c r="G14" s="35" t="n">
        <v>0.000342592592592593</v>
      </c>
      <c r="H14" s="36" t="n">
        <v>0.000322569444444444</v>
      </c>
      <c r="I14" s="37" t="n">
        <f aca="false">SUM(G14+H14)</f>
        <v>0.000665162037037037</v>
      </c>
      <c r="J14" s="38" t="n">
        <v>3</v>
      </c>
    </row>
    <row r="15" customFormat="false" ht="12.75" hidden="false" customHeight="false" outlineLevel="0" collapsed="false">
      <c r="A15" s="39" t="n">
        <v>18</v>
      </c>
      <c r="B15" s="40"/>
      <c r="C15" s="41" t="s">
        <v>28</v>
      </c>
      <c r="D15" s="42" t="s">
        <v>29</v>
      </c>
      <c r="E15" s="43" t="n">
        <v>2002</v>
      </c>
      <c r="F15" s="43" t="s">
        <v>30</v>
      </c>
      <c r="G15" s="44" t="n">
        <v>0.000362962962962963</v>
      </c>
      <c r="H15" s="44" t="n">
        <v>0.000350347222222222</v>
      </c>
      <c r="I15" s="45" t="n">
        <f aca="false">SUM(G15+H15)</f>
        <v>0.000713310185185185</v>
      </c>
      <c r="J15" s="46" t="n">
        <v>4</v>
      </c>
    </row>
    <row r="16" customFormat="false" ht="12.75" hidden="false" customHeight="false" outlineLevel="0" collapsed="false">
      <c r="A16" s="47" t="n">
        <v>11</v>
      </c>
      <c r="B16" s="23"/>
      <c r="C16" s="24" t="s">
        <v>31</v>
      </c>
      <c r="D16" s="25" t="s">
        <v>27</v>
      </c>
      <c r="E16" s="25" t="n">
        <v>2002</v>
      </c>
      <c r="F16" s="26" t="s">
        <v>32</v>
      </c>
      <c r="G16" s="27" t="n">
        <v>0.000402662037037037</v>
      </c>
      <c r="H16" s="27" t="n">
        <v>0.000384375</v>
      </c>
      <c r="I16" s="28" t="n">
        <f aca="false">SUM(G16+H16)</f>
        <v>0.000787037037037037</v>
      </c>
      <c r="J16" s="48" t="n">
        <v>5</v>
      </c>
    </row>
    <row r="17" customFormat="false" ht="12.75" hidden="false" customHeight="false" outlineLevel="0" collapsed="false">
      <c r="A17" s="47" t="n">
        <v>8</v>
      </c>
      <c r="B17" s="23"/>
      <c r="C17" s="49" t="s">
        <v>33</v>
      </c>
      <c r="D17" s="50" t="s">
        <v>34</v>
      </c>
      <c r="E17" s="25" t="n">
        <v>2002</v>
      </c>
      <c r="F17" s="25"/>
      <c r="G17" s="27" t="n">
        <v>0.00043287037037037</v>
      </c>
      <c r="H17" s="27" t="n">
        <v>0.000406018518518519</v>
      </c>
      <c r="I17" s="28" t="n">
        <f aca="false">SUM(G17+H17)</f>
        <v>0.000838888888888889</v>
      </c>
      <c r="J17" s="48" t="n">
        <v>6</v>
      </c>
    </row>
    <row r="18" customFormat="false" ht="12.75" hidden="false" customHeight="false" outlineLevel="0" collapsed="false">
      <c r="A18" s="47" t="n">
        <v>10</v>
      </c>
      <c r="B18" s="47"/>
      <c r="C18" s="24" t="s">
        <v>35</v>
      </c>
      <c r="D18" s="25" t="s">
        <v>27</v>
      </c>
      <c r="E18" s="25" t="n">
        <v>2001</v>
      </c>
      <c r="F18" s="25" t="s">
        <v>36</v>
      </c>
      <c r="G18" s="27" t="n">
        <v>0.000427199074074074</v>
      </c>
      <c r="H18" s="27" t="n">
        <v>0.000417939814814815</v>
      </c>
      <c r="I18" s="28" t="n">
        <f aca="false">SUM(G18+H18)</f>
        <v>0.000845138888888889</v>
      </c>
      <c r="J18" s="48" t="n">
        <v>7</v>
      </c>
    </row>
    <row r="19" customFormat="false" ht="12.75" hidden="false" customHeight="false" outlineLevel="0" collapsed="false">
      <c r="A19" s="47" t="n">
        <v>7</v>
      </c>
      <c r="B19" s="23"/>
      <c r="C19" s="49" t="s">
        <v>37</v>
      </c>
      <c r="D19" s="50" t="s">
        <v>38</v>
      </c>
      <c r="E19" s="25" t="n">
        <v>2001</v>
      </c>
      <c r="F19" s="25" t="s">
        <v>39</v>
      </c>
      <c r="G19" s="27" t="n">
        <v>0.000465509259259259</v>
      </c>
      <c r="H19" s="27" t="n">
        <v>0.000399537037037037</v>
      </c>
      <c r="I19" s="28" t="n">
        <f aca="false">SUM(G19+H19)</f>
        <v>0.000865046296296296</v>
      </c>
      <c r="J19" s="48" t="n">
        <v>8</v>
      </c>
    </row>
    <row r="20" customFormat="false" ht="12.75" hidden="false" customHeight="false" outlineLevel="0" collapsed="false">
      <c r="A20" s="47" t="n">
        <v>16</v>
      </c>
      <c r="B20" s="23"/>
      <c r="C20" s="49" t="s">
        <v>40</v>
      </c>
      <c r="D20" s="50" t="s">
        <v>41</v>
      </c>
      <c r="E20" s="25" t="n">
        <v>2004</v>
      </c>
      <c r="F20" s="25" t="s">
        <v>42</v>
      </c>
      <c r="G20" s="27" t="n">
        <v>0.000455439814814815</v>
      </c>
      <c r="H20" s="28" t="n">
        <v>0.000430902777777778</v>
      </c>
      <c r="I20" s="28" t="n">
        <f aca="false">SUM(G20+H20)</f>
        <v>0.000886342592592593</v>
      </c>
      <c r="J20" s="48" t="n">
        <v>9</v>
      </c>
    </row>
    <row r="21" customFormat="false" ht="12" hidden="false" customHeight="true" outlineLevel="0" collapsed="false">
      <c r="A21" s="47" t="n">
        <v>5</v>
      </c>
      <c r="B21" s="23"/>
      <c r="C21" s="24" t="s">
        <v>43</v>
      </c>
      <c r="D21" s="25" t="s">
        <v>44</v>
      </c>
      <c r="E21" s="26" t="n">
        <v>2003</v>
      </c>
      <c r="F21" s="25" t="s">
        <v>42</v>
      </c>
      <c r="G21" s="27" t="n">
        <v>0.000461921296296296</v>
      </c>
      <c r="H21" s="27" t="n">
        <v>0.000455324074074074</v>
      </c>
      <c r="I21" s="28" t="n">
        <f aca="false">SUM(G21+H21)</f>
        <v>0.00091724537037037</v>
      </c>
      <c r="J21" s="48" t="n">
        <v>10</v>
      </c>
    </row>
    <row r="22" customFormat="false" ht="12.75" hidden="false" customHeight="false" outlineLevel="0" collapsed="false">
      <c r="A22" s="47" t="n">
        <v>2</v>
      </c>
      <c r="B22" s="47"/>
      <c r="C22" s="24" t="s">
        <v>45</v>
      </c>
      <c r="D22" s="25" t="s">
        <v>46</v>
      </c>
      <c r="E22" s="25" t="n">
        <v>2001</v>
      </c>
      <c r="F22" s="25" t="s">
        <v>36</v>
      </c>
      <c r="G22" s="27" t="n">
        <v>0.000497222222222222</v>
      </c>
      <c r="H22" s="27" t="n">
        <v>0.000447337962962963</v>
      </c>
      <c r="I22" s="28" t="n">
        <f aca="false">SUM(G22+H22)</f>
        <v>0.000944560185185185</v>
      </c>
      <c r="J22" s="48" t="n">
        <v>11</v>
      </c>
    </row>
    <row r="23" customFormat="false" ht="12.75" hidden="false" customHeight="false" outlineLevel="0" collapsed="false">
      <c r="A23" s="47" t="n">
        <v>15</v>
      </c>
      <c r="B23" s="23"/>
      <c r="C23" s="49" t="s">
        <v>47</v>
      </c>
      <c r="D23" s="50" t="s">
        <v>48</v>
      </c>
      <c r="E23" s="25" t="n">
        <v>2004</v>
      </c>
      <c r="F23" s="25" t="s">
        <v>42</v>
      </c>
      <c r="G23" s="27" t="n">
        <v>0.000404282407407407</v>
      </c>
      <c r="H23" s="27" t="n">
        <v>0.00088275462962963</v>
      </c>
      <c r="I23" s="28" t="n">
        <f aca="false">SUM(G23+H23)</f>
        <v>0.00128703703703704</v>
      </c>
      <c r="J23" s="48" t="n">
        <v>13</v>
      </c>
    </row>
    <row r="24" customFormat="false" ht="12.75" hidden="false" customHeight="false" outlineLevel="0" collapsed="false">
      <c r="A24" s="47" t="n">
        <v>17</v>
      </c>
      <c r="B24" s="23"/>
      <c r="C24" s="49" t="s">
        <v>49</v>
      </c>
      <c r="D24" s="50" t="s">
        <v>50</v>
      </c>
      <c r="E24" s="25" t="n">
        <v>2004</v>
      </c>
      <c r="F24" s="25" t="s">
        <v>42</v>
      </c>
      <c r="G24" s="27" t="n">
        <v>0.00145486111111111</v>
      </c>
      <c r="H24" s="27" t="n">
        <v>0.00048287037037037</v>
      </c>
      <c r="I24" s="28" t="n">
        <f aca="false">SUM(G24+H24)</f>
        <v>0.00193773148148148</v>
      </c>
      <c r="J24" s="48" t="n">
        <v>14</v>
      </c>
    </row>
    <row r="25" customFormat="false" ht="12.75" hidden="false" customHeight="false" outlineLevel="0" collapsed="false">
      <c r="A25" s="47" t="n">
        <v>14</v>
      </c>
      <c r="B25" s="23"/>
      <c r="C25" s="49" t="s">
        <v>51</v>
      </c>
      <c r="D25" s="50" t="s">
        <v>52</v>
      </c>
      <c r="E25" s="25" t="n">
        <v>2004</v>
      </c>
      <c r="F25" s="25" t="s">
        <v>42</v>
      </c>
      <c r="G25" s="27" t="n">
        <v>0.000510069444444445</v>
      </c>
      <c r="H25" s="28" t="s">
        <v>53</v>
      </c>
      <c r="I25" s="28" t="e">
        <f aca="false">SUM(G25+H25)</f>
        <v>#VALUE!</v>
      </c>
      <c r="J25" s="48" t="n">
        <v>12</v>
      </c>
    </row>
    <row r="26" customFormat="false" ht="13.5" hidden="false" customHeight="false" outlineLevel="0" collapsed="false">
      <c r="A26" s="7" t="s">
        <v>18</v>
      </c>
      <c r="B26" s="10"/>
      <c r="C26" s="51" t="s">
        <v>19</v>
      </c>
      <c r="D26" s="51" t="s">
        <v>54</v>
      </c>
      <c r="G26" s="13"/>
      <c r="H26" s="13"/>
      <c r="I26" s="14"/>
    </row>
    <row r="27" customFormat="false" ht="12.75" hidden="false" customHeight="false" outlineLevel="0" collapsed="false">
      <c r="A27" s="15" t="n">
        <v>23</v>
      </c>
      <c r="B27" s="16"/>
      <c r="C27" s="52" t="s">
        <v>55</v>
      </c>
      <c r="D27" s="17" t="s">
        <v>56</v>
      </c>
      <c r="E27" s="53" t="n">
        <v>2001</v>
      </c>
      <c r="F27" s="53" t="s">
        <v>57</v>
      </c>
      <c r="G27" s="19" t="n">
        <v>0.000340046296296296</v>
      </c>
      <c r="H27" s="19" t="n">
        <v>0.000331712962962963</v>
      </c>
      <c r="I27" s="20" t="n">
        <f aca="false">SUM(G27+H27)</f>
        <v>0.000671759259259259</v>
      </c>
      <c r="J27" s="21" t="n">
        <v>1</v>
      </c>
    </row>
    <row r="28" customFormat="false" ht="12.75" hidden="false" customHeight="false" outlineLevel="0" collapsed="false">
      <c r="A28" s="22" t="n">
        <v>24</v>
      </c>
      <c r="B28" s="23"/>
      <c r="C28" s="49" t="s">
        <v>58</v>
      </c>
      <c r="D28" s="50" t="s">
        <v>59</v>
      </c>
      <c r="E28" s="26" t="n">
        <v>2002</v>
      </c>
      <c r="F28" s="26" t="s">
        <v>32</v>
      </c>
      <c r="G28" s="27" t="n">
        <v>0.000349652777777778</v>
      </c>
      <c r="H28" s="27" t="n">
        <v>0.000350115740740741</v>
      </c>
      <c r="I28" s="28" t="n">
        <f aca="false">SUM(G28+H28)</f>
        <v>0.000699768518518519</v>
      </c>
      <c r="J28" s="29" t="n">
        <v>2</v>
      </c>
    </row>
    <row r="29" customFormat="false" ht="13.5" hidden="false" customHeight="false" outlineLevel="0" collapsed="false">
      <c r="A29" s="30" t="n">
        <v>27</v>
      </c>
      <c r="B29" s="31"/>
      <c r="C29" s="54" t="s">
        <v>60</v>
      </c>
      <c r="D29" s="55" t="s">
        <v>61</v>
      </c>
      <c r="E29" s="56" t="n">
        <v>2002</v>
      </c>
      <c r="F29" s="56" t="s">
        <v>23</v>
      </c>
      <c r="G29" s="36" t="n">
        <v>0.00035474537037037</v>
      </c>
      <c r="H29" s="36" t="n">
        <v>0.000363078703703704</v>
      </c>
      <c r="I29" s="37" t="n">
        <f aca="false">SUM(G29+H29)</f>
        <v>0.000717824074074074</v>
      </c>
      <c r="J29" s="57" t="n">
        <v>3</v>
      </c>
    </row>
    <row r="30" customFormat="false" ht="12.75" hidden="false" customHeight="false" outlineLevel="0" collapsed="false">
      <c r="A30" s="39" t="n">
        <v>20</v>
      </c>
      <c r="B30" s="40"/>
      <c r="C30" s="41" t="s">
        <v>62</v>
      </c>
      <c r="D30" s="42" t="s">
        <v>63</v>
      </c>
      <c r="E30" s="58" t="n">
        <v>2002</v>
      </c>
      <c r="F30" s="58" t="s">
        <v>36</v>
      </c>
      <c r="G30" s="44" t="n">
        <v>0.000407407407407407</v>
      </c>
      <c r="H30" s="45" t="n">
        <v>0.000416087962962963</v>
      </c>
      <c r="I30" s="45" t="n">
        <f aca="false">SUM(G30+H30)</f>
        <v>0.00082349537037037</v>
      </c>
      <c r="J30" s="46" t="n">
        <v>4</v>
      </c>
    </row>
    <row r="31" customFormat="false" ht="12.75" hidden="false" customHeight="false" outlineLevel="0" collapsed="false">
      <c r="A31" s="47" t="n">
        <v>25</v>
      </c>
      <c r="B31" s="23"/>
      <c r="C31" s="49" t="s">
        <v>64</v>
      </c>
      <c r="D31" s="50" t="s">
        <v>65</v>
      </c>
      <c r="E31" s="26" t="n">
        <v>2003</v>
      </c>
      <c r="F31" s="26" t="s">
        <v>57</v>
      </c>
      <c r="G31" s="27" t="n">
        <v>0.000477314814814815</v>
      </c>
      <c r="H31" s="27" t="n">
        <v>0.000447800925925926</v>
      </c>
      <c r="I31" s="28" t="n">
        <f aca="false">SUM(G31+H31)</f>
        <v>0.000925115740740741</v>
      </c>
      <c r="J31" s="48" t="n">
        <v>5</v>
      </c>
    </row>
    <row r="32" customFormat="false" ht="12.75" hidden="false" customHeight="false" outlineLevel="0" collapsed="false">
      <c r="A32" s="47" t="n">
        <v>28</v>
      </c>
      <c r="B32" s="23"/>
      <c r="C32" s="49" t="s">
        <v>66</v>
      </c>
      <c r="D32" s="50" t="s">
        <v>65</v>
      </c>
      <c r="E32" s="26" t="n">
        <v>2006</v>
      </c>
      <c r="F32" s="25" t="s">
        <v>67</v>
      </c>
      <c r="G32" s="27" t="n">
        <v>0.00191712962962963</v>
      </c>
      <c r="H32" s="27" t="n">
        <v>0.00200810185185185</v>
      </c>
      <c r="I32" s="28" t="n">
        <f aca="false">SUM(G32+H32)</f>
        <v>0.00392523148148148</v>
      </c>
      <c r="J32" s="48" t="n">
        <v>6</v>
      </c>
    </row>
    <row r="33" customFormat="false" ht="12.75" hidden="false" customHeight="false" outlineLevel="0" collapsed="false">
      <c r="A33" s="7"/>
      <c r="B33" s="10"/>
      <c r="C33" s="59"/>
      <c r="D33" s="11"/>
      <c r="G33" s="13"/>
      <c r="H33" s="13"/>
      <c r="I33" s="14"/>
    </row>
    <row r="34" customFormat="false" ht="12.75" hidden="false" customHeight="false" outlineLevel="0" collapsed="false">
      <c r="A34" s="7"/>
      <c r="B34" s="10"/>
      <c r="C34" s="60"/>
      <c r="D34" s="11"/>
      <c r="G34" s="13"/>
      <c r="H34" s="13"/>
      <c r="I34" s="14"/>
    </row>
    <row r="35" customFormat="false" ht="12.75" hidden="false" customHeight="false" outlineLevel="0" collapsed="false">
      <c r="A35" s="7"/>
      <c r="B35" s="10"/>
      <c r="C35" s="59"/>
      <c r="D35" s="11"/>
      <c r="G35" s="13"/>
      <c r="H35" s="13"/>
      <c r="I35" s="14"/>
    </row>
    <row r="36" customFormat="false" ht="13.5" hidden="false" customHeight="false" outlineLevel="0" collapsed="false">
      <c r="A36" s="7" t="s">
        <v>68</v>
      </c>
      <c r="B36" s="7"/>
      <c r="C36" s="7" t="s">
        <v>69</v>
      </c>
      <c r="D36" s="7" t="s">
        <v>20</v>
      </c>
      <c r="G36" s="13"/>
      <c r="H36" s="13"/>
      <c r="I36" s="14"/>
    </row>
    <row r="37" customFormat="false" ht="12.75" hidden="false" customHeight="false" outlineLevel="0" collapsed="false">
      <c r="A37" s="15" t="n">
        <v>46</v>
      </c>
      <c r="B37" s="16"/>
      <c r="C37" s="52" t="s">
        <v>70</v>
      </c>
      <c r="D37" s="61" t="s">
        <v>71</v>
      </c>
      <c r="E37" s="18" t="n">
        <v>1999</v>
      </c>
      <c r="F37" s="18" t="s">
        <v>39</v>
      </c>
      <c r="G37" s="19" t="n">
        <v>0.000317592592592593</v>
      </c>
      <c r="H37" s="19" t="n">
        <v>0.000304050925925926</v>
      </c>
      <c r="I37" s="20" t="n">
        <f aca="false">SUM(G37+H37)</f>
        <v>0.000621643518518519</v>
      </c>
      <c r="J37" s="21" t="n">
        <v>1</v>
      </c>
    </row>
    <row r="38" customFormat="false" ht="12.75" hidden="false" customHeight="false" outlineLevel="0" collapsed="false">
      <c r="A38" s="22" t="n">
        <v>33</v>
      </c>
      <c r="B38" s="23"/>
      <c r="C38" s="49" t="s">
        <v>72</v>
      </c>
      <c r="D38" s="50" t="s">
        <v>73</v>
      </c>
      <c r="E38" s="25" t="n">
        <v>2000</v>
      </c>
      <c r="F38" s="26" t="s">
        <v>57</v>
      </c>
      <c r="G38" s="27" t="n">
        <v>0.000327893518518519</v>
      </c>
      <c r="H38" s="27" t="n">
        <v>0.000317592592592593</v>
      </c>
      <c r="I38" s="28" t="n">
        <f aca="false">SUM(G38+H38)</f>
        <v>0.000645486111111111</v>
      </c>
      <c r="J38" s="29" t="n">
        <v>2</v>
      </c>
    </row>
    <row r="39" customFormat="false" ht="13.5" hidden="false" customHeight="false" outlineLevel="0" collapsed="false">
      <c r="A39" s="30" t="n">
        <v>49</v>
      </c>
      <c r="B39" s="31"/>
      <c r="C39" s="32" t="s">
        <v>74</v>
      </c>
      <c r="D39" s="33" t="s">
        <v>75</v>
      </c>
      <c r="E39" s="33" t="n">
        <v>1999</v>
      </c>
      <c r="F39" s="56" t="s">
        <v>23</v>
      </c>
      <c r="G39" s="36" t="n">
        <v>0.00032974537037037</v>
      </c>
      <c r="H39" s="36" t="n">
        <v>0.000316087962962963</v>
      </c>
      <c r="I39" s="37" t="n">
        <f aca="false">SUM(G39+H39)</f>
        <v>0.000645833333333333</v>
      </c>
      <c r="J39" s="57" t="n">
        <v>3</v>
      </c>
    </row>
    <row r="40" customFormat="false" ht="12.75" hidden="false" customHeight="false" outlineLevel="0" collapsed="false">
      <c r="A40" s="39" t="n">
        <v>41</v>
      </c>
      <c r="B40" s="40"/>
      <c r="C40" s="41" t="s">
        <v>76</v>
      </c>
      <c r="D40" s="42" t="s">
        <v>77</v>
      </c>
      <c r="E40" s="43" t="n">
        <v>2000</v>
      </c>
      <c r="F40" s="58" t="s">
        <v>57</v>
      </c>
      <c r="G40" s="44" t="n">
        <v>0.000325231481481482</v>
      </c>
      <c r="H40" s="44" t="n">
        <v>0.000324074074074074</v>
      </c>
      <c r="I40" s="45" t="n">
        <f aca="false">SUM(G40+H40)</f>
        <v>0.000649305555555556</v>
      </c>
      <c r="J40" s="46" t="n">
        <v>4</v>
      </c>
    </row>
    <row r="41" customFormat="false" ht="12.75" hidden="false" customHeight="false" outlineLevel="0" collapsed="false">
      <c r="A41" s="47" t="n">
        <v>43</v>
      </c>
      <c r="B41" s="23"/>
      <c r="C41" s="24" t="s">
        <v>78</v>
      </c>
      <c r="D41" s="25" t="s">
        <v>79</v>
      </c>
      <c r="E41" s="25" t="n">
        <v>2000</v>
      </c>
      <c r="F41" s="26" t="s">
        <v>42</v>
      </c>
      <c r="G41" s="27" t="n">
        <v>0.000328009259259259</v>
      </c>
      <c r="H41" s="27" t="n">
        <v>0.000326041666666667</v>
      </c>
      <c r="I41" s="28" t="n">
        <f aca="false">SUM(G41+H41)</f>
        <v>0.000654050925925926</v>
      </c>
      <c r="J41" s="48" t="n">
        <v>5</v>
      </c>
    </row>
    <row r="42" customFormat="false" ht="12.75" hidden="false" customHeight="false" outlineLevel="0" collapsed="false">
      <c r="A42" s="47" t="n">
        <v>47</v>
      </c>
      <c r="B42" s="23"/>
      <c r="C42" s="49" t="s">
        <v>80</v>
      </c>
      <c r="D42" s="50" t="s">
        <v>79</v>
      </c>
      <c r="E42" s="26" t="n">
        <v>1999</v>
      </c>
      <c r="F42" s="26" t="s">
        <v>81</v>
      </c>
      <c r="G42" s="27" t="n">
        <v>0.000339699074074074</v>
      </c>
      <c r="H42" s="27" t="n">
        <v>0.00032349537037037</v>
      </c>
      <c r="I42" s="28" t="n">
        <f aca="false">SUM(G42+H42)</f>
        <v>0.000663194444444444</v>
      </c>
      <c r="J42" s="48" t="n">
        <v>6</v>
      </c>
    </row>
    <row r="43" customFormat="false" ht="12.75" hidden="false" customHeight="false" outlineLevel="0" collapsed="false">
      <c r="A43" s="47" t="n">
        <v>36</v>
      </c>
      <c r="B43" s="23"/>
      <c r="C43" s="49" t="s">
        <v>82</v>
      </c>
      <c r="D43" s="50" t="s">
        <v>83</v>
      </c>
      <c r="E43" s="25" t="n">
        <v>2000</v>
      </c>
      <c r="F43" s="26" t="s">
        <v>39</v>
      </c>
      <c r="G43" s="27" t="n">
        <v>0.000340509259259259</v>
      </c>
      <c r="H43" s="27" t="n">
        <v>0.000327199074074074</v>
      </c>
      <c r="I43" s="28" t="n">
        <f aca="false">SUM(G43+H43)</f>
        <v>0.000667708333333333</v>
      </c>
      <c r="J43" s="48" t="n">
        <v>7</v>
      </c>
    </row>
    <row r="44" customFormat="false" ht="12.75" hidden="false" customHeight="false" outlineLevel="0" collapsed="false">
      <c r="A44" s="47" t="n">
        <v>30</v>
      </c>
      <c r="B44" s="23"/>
      <c r="C44" s="49" t="s">
        <v>84</v>
      </c>
      <c r="D44" s="50" t="s">
        <v>85</v>
      </c>
      <c r="E44" s="26" t="n">
        <v>2000</v>
      </c>
      <c r="F44" s="26" t="s">
        <v>39</v>
      </c>
      <c r="G44" s="27" t="n">
        <v>0.000328935185185185</v>
      </c>
      <c r="H44" s="27" t="n">
        <v>0.00035</v>
      </c>
      <c r="I44" s="28" t="n">
        <f aca="false">SUM(G44+H44)</f>
        <v>0.000678935185185185</v>
      </c>
      <c r="J44" s="48" t="n">
        <v>8</v>
      </c>
    </row>
    <row r="45" customFormat="false" ht="12.75" hidden="false" customHeight="false" outlineLevel="0" collapsed="false">
      <c r="A45" s="47" t="n">
        <v>31</v>
      </c>
      <c r="B45" s="23"/>
      <c r="C45" s="24" t="s">
        <v>86</v>
      </c>
      <c r="D45" s="25" t="s">
        <v>87</v>
      </c>
      <c r="E45" s="25" t="n">
        <v>2000</v>
      </c>
      <c r="F45" s="25" t="s">
        <v>36</v>
      </c>
      <c r="G45" s="27" t="n">
        <v>0.000338425925925926</v>
      </c>
      <c r="H45" s="27" t="n">
        <v>0.000340972222222222</v>
      </c>
      <c r="I45" s="28" t="n">
        <f aca="false">SUM(G45+H45)</f>
        <v>0.000679398148148148</v>
      </c>
      <c r="J45" s="48" t="n">
        <v>9</v>
      </c>
    </row>
    <row r="46" customFormat="false" ht="12.75" hidden="false" customHeight="false" outlineLevel="0" collapsed="false">
      <c r="A46" s="47" t="n">
        <v>39</v>
      </c>
      <c r="B46" s="23"/>
      <c r="C46" s="24" t="s">
        <v>40</v>
      </c>
      <c r="D46" s="25" t="s">
        <v>88</v>
      </c>
      <c r="E46" s="25" t="n">
        <v>1999</v>
      </c>
      <c r="F46" s="26" t="s">
        <v>42</v>
      </c>
      <c r="G46" s="27" t="n">
        <v>0.000354513888888889</v>
      </c>
      <c r="H46" s="27" t="n">
        <v>0.000331134259259259</v>
      </c>
      <c r="I46" s="28" t="n">
        <f aca="false">SUM(G46+H46)</f>
        <v>0.000685648148148148</v>
      </c>
      <c r="J46" s="48" t="n">
        <v>10</v>
      </c>
    </row>
    <row r="47" customFormat="false" ht="12.75" hidden="false" customHeight="false" outlineLevel="0" collapsed="false">
      <c r="A47" s="47" t="n">
        <v>35</v>
      </c>
      <c r="B47" s="23"/>
      <c r="C47" s="49" t="s">
        <v>89</v>
      </c>
      <c r="D47" s="50" t="s">
        <v>90</v>
      </c>
      <c r="E47" s="25" t="n">
        <v>1999</v>
      </c>
      <c r="F47" s="25" t="s">
        <v>91</v>
      </c>
      <c r="G47" s="27" t="n">
        <v>0.000352314814814815</v>
      </c>
      <c r="H47" s="27" t="n">
        <v>0.000342476851851852</v>
      </c>
      <c r="I47" s="28" t="n">
        <f aca="false">SUM(G47+H47)</f>
        <v>0.000694791666666667</v>
      </c>
      <c r="J47" s="48" t="n">
        <v>11</v>
      </c>
    </row>
    <row r="48" customFormat="false" ht="12.75" hidden="false" customHeight="false" outlineLevel="0" collapsed="false">
      <c r="A48" s="47" t="n">
        <v>40</v>
      </c>
      <c r="B48" s="23"/>
      <c r="C48" s="24" t="s">
        <v>84</v>
      </c>
      <c r="D48" s="50" t="s">
        <v>41</v>
      </c>
      <c r="E48" s="25" t="n">
        <v>2000</v>
      </c>
      <c r="F48" s="26" t="s">
        <v>39</v>
      </c>
      <c r="G48" s="27" t="n">
        <v>0.00035625</v>
      </c>
      <c r="H48" s="27" t="n">
        <v>0.000339583333333333</v>
      </c>
      <c r="I48" s="28" t="n">
        <f aca="false">SUM(G48+H48)</f>
        <v>0.000695833333333333</v>
      </c>
      <c r="J48" s="48" t="n">
        <v>12</v>
      </c>
    </row>
    <row r="49" customFormat="false" ht="12.75" hidden="false" customHeight="false" outlineLevel="0" collapsed="false">
      <c r="A49" s="47" t="n">
        <v>42</v>
      </c>
      <c r="B49" s="23"/>
      <c r="C49" s="49" t="s">
        <v>92</v>
      </c>
      <c r="D49" s="50" t="s">
        <v>77</v>
      </c>
      <c r="E49" s="25" t="n">
        <v>2000</v>
      </c>
      <c r="F49" s="26" t="s">
        <v>57</v>
      </c>
      <c r="G49" s="27" t="n">
        <v>0.000352777777777778</v>
      </c>
      <c r="H49" s="27" t="n">
        <v>0.000345717592592593</v>
      </c>
      <c r="I49" s="28" t="n">
        <f aca="false">SUM(G49+H49)</f>
        <v>0.00069849537037037</v>
      </c>
      <c r="J49" s="48" t="n">
        <v>13</v>
      </c>
    </row>
    <row r="50" customFormat="false" ht="12.75" hidden="false" customHeight="false" outlineLevel="0" collapsed="false">
      <c r="A50" s="47" t="n">
        <v>44</v>
      </c>
      <c r="B50" s="23"/>
      <c r="C50" s="49" t="s">
        <v>93</v>
      </c>
      <c r="D50" s="50" t="s">
        <v>48</v>
      </c>
      <c r="E50" s="25" t="n">
        <v>1999</v>
      </c>
      <c r="F50" s="25" t="s">
        <v>91</v>
      </c>
      <c r="G50" s="27" t="n">
        <v>0.00035162037037037</v>
      </c>
      <c r="H50" s="27" t="n">
        <v>0.000348611111111111</v>
      </c>
      <c r="I50" s="28" t="n">
        <f aca="false">SUM(G50+H50)</f>
        <v>0.000700231481481482</v>
      </c>
      <c r="J50" s="48" t="n">
        <v>14</v>
      </c>
    </row>
    <row r="51" customFormat="false" ht="12.75" hidden="false" customHeight="false" outlineLevel="0" collapsed="false">
      <c r="A51" s="47" t="n">
        <v>34</v>
      </c>
      <c r="B51" s="23"/>
      <c r="C51" s="24" t="s">
        <v>94</v>
      </c>
      <c r="D51" s="25" t="s">
        <v>27</v>
      </c>
      <c r="E51" s="25" t="n">
        <v>2000</v>
      </c>
      <c r="F51" s="26" t="s">
        <v>42</v>
      </c>
      <c r="G51" s="27" t="n">
        <v>0.000362152777777778</v>
      </c>
      <c r="H51" s="27" t="n">
        <v>0.000347453703703704</v>
      </c>
      <c r="I51" s="28" t="n">
        <f aca="false">SUM(G51+H51)</f>
        <v>0.000709606481481481</v>
      </c>
      <c r="J51" s="48" t="n">
        <v>15</v>
      </c>
    </row>
    <row r="52" customFormat="false" ht="12.75" hidden="false" customHeight="false" outlineLevel="0" collapsed="false">
      <c r="A52" s="47" t="n">
        <v>45</v>
      </c>
      <c r="B52" s="23"/>
      <c r="C52" s="49" t="s">
        <v>95</v>
      </c>
      <c r="D52" s="50" t="s">
        <v>77</v>
      </c>
      <c r="E52" s="25" t="n">
        <v>1999</v>
      </c>
      <c r="F52" s="25" t="s">
        <v>96</v>
      </c>
      <c r="G52" s="27" t="n">
        <v>0.000356365740740741</v>
      </c>
      <c r="H52" s="27" t="n">
        <v>0.000356944444444444</v>
      </c>
      <c r="I52" s="28" t="n">
        <f aca="false">SUM(G52+H52)</f>
        <v>0.000713310185185185</v>
      </c>
      <c r="J52" s="48" t="n">
        <v>16</v>
      </c>
    </row>
    <row r="53" customFormat="false" ht="12.75" hidden="false" customHeight="false" outlineLevel="0" collapsed="false">
      <c r="A53" s="47" t="n">
        <v>38</v>
      </c>
      <c r="B53" s="23"/>
      <c r="C53" s="49" t="s">
        <v>97</v>
      </c>
      <c r="D53" s="50" t="s">
        <v>27</v>
      </c>
      <c r="E53" s="25" t="n">
        <v>2000</v>
      </c>
      <c r="F53" s="26" t="s">
        <v>57</v>
      </c>
      <c r="G53" s="27" t="n">
        <v>0.000371875</v>
      </c>
      <c r="H53" s="27" t="n">
        <v>0.000373148148148148</v>
      </c>
      <c r="I53" s="28" t="n">
        <f aca="false">SUM(G53+H53)</f>
        <v>0.000745023148148148</v>
      </c>
      <c r="J53" s="48" t="n">
        <v>17</v>
      </c>
    </row>
    <row r="54" customFormat="false" ht="12.75" hidden="false" customHeight="false" outlineLevel="0" collapsed="false">
      <c r="A54" s="47" t="n">
        <v>50</v>
      </c>
      <c r="B54" s="23"/>
      <c r="C54" s="49" t="s">
        <v>98</v>
      </c>
      <c r="D54" s="50" t="s">
        <v>22</v>
      </c>
      <c r="E54" s="25" t="n">
        <v>1999</v>
      </c>
      <c r="F54" s="26" t="s">
        <v>57</v>
      </c>
      <c r="G54" s="27" t="n">
        <v>0.000389583333333333</v>
      </c>
      <c r="H54" s="27" t="n">
        <v>0.000363657407407407</v>
      </c>
      <c r="I54" s="28" t="n">
        <f aca="false">SUM(G54+H54)</f>
        <v>0.000753240740740741</v>
      </c>
      <c r="J54" s="48" t="n">
        <v>18</v>
      </c>
    </row>
    <row r="55" customFormat="false" ht="12.75" hidden="false" customHeight="false" outlineLevel="0" collapsed="false">
      <c r="A55" s="47" t="n">
        <v>32</v>
      </c>
      <c r="B55" s="23"/>
      <c r="C55" s="49" t="s">
        <v>37</v>
      </c>
      <c r="D55" s="50" t="s">
        <v>99</v>
      </c>
      <c r="E55" s="25" t="n">
        <v>1999</v>
      </c>
      <c r="F55" s="25" t="s">
        <v>39</v>
      </c>
      <c r="G55" s="27" t="n">
        <v>0.000388773148148148</v>
      </c>
      <c r="H55" s="27" t="n">
        <v>0.000382986111111111</v>
      </c>
      <c r="I55" s="28" t="n">
        <f aca="false">SUM(G55+H55)</f>
        <v>0.00077175925925926</v>
      </c>
      <c r="J55" s="48" t="n">
        <v>19</v>
      </c>
    </row>
    <row r="56" customFormat="false" ht="12.75" hidden="false" customHeight="false" outlineLevel="0" collapsed="false">
      <c r="A56" s="47" t="n">
        <v>37</v>
      </c>
      <c r="B56" s="23"/>
      <c r="C56" s="49" t="s">
        <v>100</v>
      </c>
      <c r="D56" s="50" t="s">
        <v>101</v>
      </c>
      <c r="E56" s="25" t="n">
        <v>1999</v>
      </c>
      <c r="F56" s="25" t="s">
        <v>42</v>
      </c>
      <c r="G56" s="27" t="n">
        <v>0.000408101851851852</v>
      </c>
      <c r="H56" s="27" t="n">
        <v>0.000396064814814815</v>
      </c>
      <c r="I56" s="28" t="n">
        <f aca="false">SUM(G56+H56)</f>
        <v>0.000804166666666667</v>
      </c>
      <c r="J56" s="48" t="n">
        <v>20</v>
      </c>
    </row>
    <row r="57" customFormat="false" ht="12.75" hidden="false" customHeight="false" outlineLevel="0" collapsed="false">
      <c r="A57" s="7"/>
      <c r="B57" s="10"/>
      <c r="C57" s="60"/>
      <c r="D57" s="11"/>
      <c r="E57" s="12"/>
      <c r="G57" s="13"/>
      <c r="H57" s="13"/>
      <c r="I57" s="9"/>
    </row>
    <row r="58" customFormat="false" ht="12.75" hidden="false" customHeight="false" outlineLevel="0" collapsed="false">
      <c r="A58" s="7"/>
      <c r="B58" s="10"/>
      <c r="C58" s="60"/>
      <c r="D58" s="11"/>
      <c r="E58" s="12"/>
      <c r="G58" s="13"/>
      <c r="H58" s="13"/>
      <c r="I58" s="9"/>
    </row>
    <row r="59" customFormat="false" ht="12.75" hidden="false" customHeight="false" outlineLevel="0" collapsed="false">
      <c r="A59" s="7"/>
      <c r="B59" s="10"/>
      <c r="C59" s="12"/>
      <c r="D59" s="12"/>
      <c r="E59" s="12"/>
      <c r="F59" s="12"/>
      <c r="G59" s="13"/>
      <c r="H59" s="13"/>
      <c r="I59" s="9"/>
    </row>
    <row r="60" customFormat="false" ht="13.5" hidden="false" customHeight="false" outlineLevel="0" collapsed="false">
      <c r="A60" s="7" t="s">
        <v>68</v>
      </c>
      <c r="B60" s="7"/>
      <c r="C60" s="7" t="s">
        <v>69</v>
      </c>
      <c r="D60" s="7" t="s">
        <v>54</v>
      </c>
      <c r="G60" s="13"/>
      <c r="H60" s="13"/>
      <c r="I60" s="9"/>
    </row>
    <row r="61" customFormat="false" ht="12.75" hidden="false" customHeight="false" outlineLevel="0" collapsed="false">
      <c r="A61" s="15" t="n">
        <v>61</v>
      </c>
      <c r="B61" s="16"/>
      <c r="C61" s="17" t="s">
        <v>102</v>
      </c>
      <c r="D61" s="62" t="s">
        <v>103</v>
      </c>
      <c r="E61" s="53" t="n">
        <v>2000</v>
      </c>
      <c r="F61" s="53" t="s">
        <v>32</v>
      </c>
      <c r="G61" s="19" t="n">
        <v>0.000306597222222222</v>
      </c>
      <c r="H61" s="19" t="n">
        <v>0.000299074074074074</v>
      </c>
      <c r="I61" s="20" t="n">
        <f aca="false">SUM(G61+H61)</f>
        <v>0.000605671296296296</v>
      </c>
      <c r="J61" s="21" t="n">
        <v>1</v>
      </c>
    </row>
    <row r="62" customFormat="false" ht="12.75" hidden="false" customHeight="false" outlineLevel="0" collapsed="false">
      <c r="A62" s="22" t="n">
        <v>64</v>
      </c>
      <c r="B62" s="23"/>
      <c r="C62" s="63" t="s">
        <v>102</v>
      </c>
      <c r="D62" s="64" t="s">
        <v>104</v>
      </c>
      <c r="E62" s="65" t="n">
        <v>2000</v>
      </c>
      <c r="F62" s="26" t="s">
        <v>32</v>
      </c>
      <c r="G62" s="27" t="n">
        <v>0.000311111111111111</v>
      </c>
      <c r="H62" s="28" t="n">
        <v>0.000299537037037037</v>
      </c>
      <c r="I62" s="28" t="n">
        <f aca="false">SUM(G62+H62)</f>
        <v>0.000610648148148148</v>
      </c>
      <c r="J62" s="29" t="n">
        <v>2</v>
      </c>
    </row>
    <row r="63" customFormat="false" ht="13.5" hidden="false" customHeight="false" outlineLevel="0" collapsed="false">
      <c r="A63" s="30" t="n">
        <v>66</v>
      </c>
      <c r="B63" s="31"/>
      <c r="C63" s="54" t="s">
        <v>105</v>
      </c>
      <c r="D63" s="66" t="s">
        <v>106</v>
      </c>
      <c r="E63" s="56" t="n">
        <v>1999</v>
      </c>
      <c r="F63" s="56" t="s">
        <v>57</v>
      </c>
      <c r="G63" s="36" t="n">
        <v>0.000324537037037037</v>
      </c>
      <c r="H63" s="36" t="n">
        <v>0.000316203703703704</v>
      </c>
      <c r="I63" s="37" t="n">
        <f aca="false">SUM(G63+H63)</f>
        <v>0.000640740740740741</v>
      </c>
      <c r="J63" s="57" t="n">
        <v>3</v>
      </c>
    </row>
    <row r="64" customFormat="false" ht="12.75" hidden="false" customHeight="false" outlineLevel="0" collapsed="false">
      <c r="A64" s="39" t="n">
        <v>67</v>
      </c>
      <c r="B64" s="40"/>
      <c r="C64" s="67" t="s">
        <v>107</v>
      </c>
      <c r="D64" s="68" t="s">
        <v>106</v>
      </c>
      <c r="E64" s="58" t="n">
        <v>1999</v>
      </c>
      <c r="F64" s="58" t="s">
        <v>42</v>
      </c>
      <c r="G64" s="44" t="n">
        <v>0.000326273148148148</v>
      </c>
      <c r="H64" s="44" t="n">
        <v>0.000318287037037037</v>
      </c>
      <c r="I64" s="45" t="n">
        <f aca="false">SUM(G64+H64)</f>
        <v>0.000644560185185185</v>
      </c>
      <c r="J64" s="46" t="n">
        <v>4</v>
      </c>
    </row>
    <row r="65" customFormat="false" ht="12.75" hidden="false" customHeight="false" outlineLevel="0" collapsed="false">
      <c r="A65" s="47" t="n">
        <v>70</v>
      </c>
      <c r="B65" s="23"/>
      <c r="C65" s="49" t="s">
        <v>108</v>
      </c>
      <c r="D65" s="69" t="s">
        <v>61</v>
      </c>
      <c r="E65" s="26" t="n">
        <v>2000</v>
      </c>
      <c r="F65" s="26" t="s">
        <v>57</v>
      </c>
      <c r="G65" s="27" t="n">
        <v>0.000325694444444445</v>
      </c>
      <c r="H65" s="27" t="n">
        <v>0.000321643518518519</v>
      </c>
      <c r="I65" s="28" t="n">
        <f aca="false">SUM(G65+H65)</f>
        <v>0.000647337962962963</v>
      </c>
      <c r="J65" s="48" t="n">
        <v>5</v>
      </c>
    </row>
    <row r="66" customFormat="false" ht="12.75" hidden="false" customHeight="false" outlineLevel="0" collapsed="false">
      <c r="A66" s="47" t="n">
        <v>71</v>
      </c>
      <c r="B66" s="23"/>
      <c r="C66" s="49" t="s">
        <v>109</v>
      </c>
      <c r="D66" s="50" t="s">
        <v>106</v>
      </c>
      <c r="E66" s="26" t="n">
        <v>2000</v>
      </c>
      <c r="F66" s="26" t="s">
        <v>42</v>
      </c>
      <c r="G66" s="27" t="n">
        <v>0.000353703703703704</v>
      </c>
      <c r="H66" s="27" t="n">
        <v>0.000332291666666667</v>
      </c>
      <c r="I66" s="28" t="n">
        <f aca="false">SUM(G66+H66)</f>
        <v>0.00068599537037037</v>
      </c>
      <c r="J66" s="48" t="n">
        <v>6</v>
      </c>
    </row>
    <row r="67" customFormat="false" ht="12.75" hidden="false" customHeight="false" outlineLevel="0" collapsed="false">
      <c r="A67" s="47" t="n">
        <v>60</v>
      </c>
      <c r="B67" s="23"/>
      <c r="C67" s="24" t="s">
        <v>110</v>
      </c>
      <c r="D67" s="69" t="s">
        <v>111</v>
      </c>
      <c r="E67" s="26" t="n">
        <v>1999</v>
      </c>
      <c r="F67" s="26" t="s">
        <v>23</v>
      </c>
      <c r="G67" s="27" t="n">
        <v>0.000355324074074074</v>
      </c>
      <c r="H67" s="27" t="n">
        <v>0.000346643518518519</v>
      </c>
      <c r="I67" s="28" t="n">
        <f aca="false">SUM(G67+H67)</f>
        <v>0.000701967592592593</v>
      </c>
      <c r="J67" s="48" t="n">
        <v>7</v>
      </c>
    </row>
    <row r="68" customFormat="false" ht="12.75" hidden="false" customHeight="false" outlineLevel="0" collapsed="false">
      <c r="A68" s="47" t="n">
        <v>73</v>
      </c>
      <c r="B68" s="23"/>
      <c r="C68" s="24" t="s">
        <v>112</v>
      </c>
      <c r="D68" s="69" t="s">
        <v>113</v>
      </c>
      <c r="E68" s="26" t="n">
        <v>2000</v>
      </c>
      <c r="F68" s="26"/>
      <c r="G68" s="27" t="n">
        <v>0.000369791666666667</v>
      </c>
      <c r="H68" s="27" t="n">
        <v>0.000350925925925926</v>
      </c>
      <c r="I68" s="28" t="n">
        <f aca="false">SUM(G68+H68)</f>
        <v>0.000720717592592593</v>
      </c>
      <c r="J68" s="48" t="n">
        <v>8</v>
      </c>
    </row>
    <row r="69" customFormat="false" ht="12.75" hidden="false" customHeight="false" outlineLevel="0" collapsed="false">
      <c r="A69" s="47" t="n">
        <v>62</v>
      </c>
      <c r="B69" s="23"/>
      <c r="C69" s="49" t="s">
        <v>114</v>
      </c>
      <c r="D69" s="69" t="s">
        <v>115</v>
      </c>
      <c r="E69" s="26" t="n">
        <v>1999</v>
      </c>
      <c r="F69" s="26" t="s">
        <v>32</v>
      </c>
      <c r="G69" s="27" t="n">
        <v>0.000386111111111111</v>
      </c>
      <c r="H69" s="27" t="n">
        <v>0.000372685185185185</v>
      </c>
      <c r="I69" s="28" t="n">
        <f aca="false">SUM(G69+H69)</f>
        <v>0.000758796296296296</v>
      </c>
      <c r="J69" s="48" t="n">
        <v>9</v>
      </c>
    </row>
    <row r="70" customFormat="false" ht="12.75" hidden="false" customHeight="false" outlineLevel="0" collapsed="false">
      <c r="A70" s="47" t="n">
        <v>68</v>
      </c>
      <c r="B70" s="23"/>
      <c r="C70" s="49" t="s">
        <v>116</v>
      </c>
      <c r="D70" s="69" t="s">
        <v>117</v>
      </c>
      <c r="E70" s="26" t="n">
        <v>1999</v>
      </c>
      <c r="F70" s="26" t="s">
        <v>32</v>
      </c>
      <c r="G70" s="27" t="n">
        <v>0.000388773148148148</v>
      </c>
      <c r="H70" s="27" t="n">
        <v>0.00037650462962963</v>
      </c>
      <c r="I70" s="28" t="n">
        <f aca="false">SUM(G70+H70)</f>
        <v>0.000765277777777778</v>
      </c>
      <c r="J70" s="48" t="n">
        <v>10</v>
      </c>
    </row>
    <row r="71" customFormat="false" ht="12.75" hidden="false" customHeight="false" outlineLevel="0" collapsed="false">
      <c r="A71" s="47" t="n">
        <v>69</v>
      </c>
      <c r="B71" s="23"/>
      <c r="C71" s="49" t="s">
        <v>118</v>
      </c>
      <c r="D71" s="69" t="s">
        <v>119</v>
      </c>
      <c r="E71" s="26" t="n">
        <v>2000</v>
      </c>
      <c r="F71" s="26" t="s">
        <v>57</v>
      </c>
      <c r="G71" s="27" t="n">
        <v>0.000319328703703704</v>
      </c>
      <c r="H71" s="27" t="n">
        <v>0.00057037037037037</v>
      </c>
      <c r="I71" s="28" t="n">
        <f aca="false">SUM(G71+H71)</f>
        <v>0.000889699074074074</v>
      </c>
      <c r="J71" s="48" t="n">
        <v>11</v>
      </c>
    </row>
    <row r="72" customFormat="false" ht="12.75" hidden="false" customHeight="false" outlineLevel="0" collapsed="false">
      <c r="A72" s="7"/>
      <c r="B72" s="10"/>
      <c r="C72" s="70"/>
      <c r="D72" s="59"/>
      <c r="G72" s="13"/>
      <c r="H72" s="13"/>
      <c r="I72" s="14"/>
    </row>
    <row r="73" customFormat="false" ht="12.75" hidden="false" customHeight="false" outlineLevel="0" collapsed="false">
      <c r="A73" s="7"/>
      <c r="B73" s="10"/>
      <c r="C73" s="70"/>
      <c r="D73" s="59"/>
      <c r="G73" s="13"/>
      <c r="H73" s="13"/>
      <c r="I73" s="14"/>
    </row>
    <row r="74" customFormat="false" ht="12.75" hidden="false" customHeight="false" outlineLevel="0" collapsed="false">
      <c r="A74" s="7"/>
      <c r="B74" s="10"/>
      <c r="C74" s="12"/>
      <c r="D74" s="59"/>
      <c r="G74" s="13"/>
      <c r="H74" s="13"/>
      <c r="I74" s="14"/>
    </row>
    <row r="75" customFormat="false" ht="12.75" hidden="false" customHeight="false" outlineLevel="0" collapsed="false">
      <c r="A75" s="7"/>
      <c r="B75" s="10"/>
      <c r="C75" s="12"/>
      <c r="D75" s="59"/>
      <c r="G75" s="13"/>
      <c r="H75" s="13"/>
      <c r="I75" s="14"/>
    </row>
    <row r="76" customFormat="false" ht="13.5" hidden="false" customHeight="false" outlineLevel="0" collapsed="false">
      <c r="A76" s="7" t="s">
        <v>120</v>
      </c>
      <c r="B76" s="10"/>
      <c r="C76" s="51" t="s">
        <v>121</v>
      </c>
      <c r="D76" s="51" t="s">
        <v>20</v>
      </c>
      <c r="E76" s="12"/>
      <c r="F76" s="12"/>
      <c r="G76" s="13"/>
      <c r="H76" s="13"/>
      <c r="I76" s="14"/>
    </row>
    <row r="77" customFormat="false" ht="12.75" hidden="false" customHeight="false" outlineLevel="0" collapsed="false">
      <c r="A77" s="15" t="n">
        <v>92</v>
      </c>
      <c r="B77" s="16"/>
      <c r="C77" s="52" t="s">
        <v>122</v>
      </c>
      <c r="D77" s="61" t="s">
        <v>50</v>
      </c>
      <c r="E77" s="18" t="n">
        <v>1997</v>
      </c>
      <c r="F77" s="18" t="s">
        <v>123</v>
      </c>
      <c r="G77" s="19" t="n">
        <v>0.000304398148148148</v>
      </c>
      <c r="H77" s="19" t="n">
        <v>0.000290277777777778</v>
      </c>
      <c r="I77" s="20" t="n">
        <f aca="false">SUM(G77+H77)</f>
        <v>0.000594675925925926</v>
      </c>
      <c r="J77" s="21" t="n">
        <v>1</v>
      </c>
    </row>
    <row r="78" customFormat="false" ht="12.75" hidden="false" customHeight="false" outlineLevel="0" collapsed="false">
      <c r="A78" s="22" t="n">
        <v>91</v>
      </c>
      <c r="B78" s="23"/>
      <c r="C78" s="49" t="s">
        <v>124</v>
      </c>
      <c r="D78" s="50" t="s">
        <v>125</v>
      </c>
      <c r="E78" s="25" t="n">
        <v>1997</v>
      </c>
      <c r="F78" s="25" t="s">
        <v>126</v>
      </c>
      <c r="G78" s="27" t="n">
        <v>0.000298726851851852</v>
      </c>
      <c r="H78" s="27" t="n">
        <v>0.000300462962962963</v>
      </c>
      <c r="I78" s="28" t="n">
        <f aca="false">SUM(G78+H78)</f>
        <v>0.000599189814814815</v>
      </c>
      <c r="J78" s="29" t="n">
        <v>2</v>
      </c>
    </row>
    <row r="79" customFormat="false" ht="13.5" hidden="false" customHeight="false" outlineLevel="0" collapsed="false">
      <c r="A79" s="30" t="n">
        <v>95</v>
      </c>
      <c r="B79" s="31"/>
      <c r="C79" s="54" t="s">
        <v>28</v>
      </c>
      <c r="D79" s="55" t="s">
        <v>127</v>
      </c>
      <c r="E79" s="33" t="n">
        <v>1998</v>
      </c>
      <c r="F79" s="33" t="s">
        <v>30</v>
      </c>
      <c r="G79" s="36" t="n">
        <v>0.000306365740740741</v>
      </c>
      <c r="H79" s="36" t="n">
        <v>0.000293518518518519</v>
      </c>
      <c r="I79" s="37" t="n">
        <f aca="false">SUM(G79+H79)</f>
        <v>0.000599884259259259</v>
      </c>
      <c r="J79" s="57" t="n">
        <v>3</v>
      </c>
    </row>
    <row r="80" customFormat="false" ht="12.75" hidden="false" customHeight="false" outlineLevel="0" collapsed="false">
      <c r="A80" s="71" t="n">
        <v>87</v>
      </c>
      <c r="B80" s="39"/>
      <c r="C80" s="41" t="s">
        <v>128</v>
      </c>
      <c r="D80" s="42" t="s">
        <v>129</v>
      </c>
      <c r="E80" s="43" t="n">
        <v>1998</v>
      </c>
      <c r="F80" s="43" t="s">
        <v>91</v>
      </c>
      <c r="G80" s="44" t="n">
        <v>0.000312847222222222</v>
      </c>
      <c r="H80" s="44" t="n">
        <v>0.000301967592592593</v>
      </c>
      <c r="I80" s="45" t="n">
        <f aca="false">SUM(G80+H80)</f>
        <v>0.000614814814814815</v>
      </c>
      <c r="J80" s="72" t="n">
        <v>4</v>
      </c>
    </row>
    <row r="81" customFormat="false" ht="12.75" hidden="false" customHeight="false" outlineLevel="0" collapsed="false">
      <c r="A81" s="22" t="n">
        <v>89</v>
      </c>
      <c r="B81" s="23"/>
      <c r="C81" s="49" t="s">
        <v>130</v>
      </c>
      <c r="D81" s="25" t="s">
        <v>127</v>
      </c>
      <c r="E81" s="25" t="n">
        <v>1998</v>
      </c>
      <c r="F81" s="25" t="s">
        <v>91</v>
      </c>
      <c r="G81" s="27" t="n">
        <v>0.000321412037037037</v>
      </c>
      <c r="H81" s="27" t="n">
        <v>0.000318287037037037</v>
      </c>
      <c r="I81" s="28" t="n">
        <f aca="false">SUM(G81+H81)</f>
        <v>0.000639699074074074</v>
      </c>
      <c r="J81" s="29" t="n">
        <v>5</v>
      </c>
    </row>
    <row r="82" customFormat="false" ht="12.75" hidden="false" customHeight="false" outlineLevel="0" collapsed="false">
      <c r="A82" s="22" t="n">
        <v>94</v>
      </c>
      <c r="B82" s="23"/>
      <c r="C82" s="49" t="s">
        <v>131</v>
      </c>
      <c r="D82" s="50" t="s">
        <v>132</v>
      </c>
      <c r="E82" s="25" t="n">
        <v>1998</v>
      </c>
      <c r="F82" s="25" t="s">
        <v>23</v>
      </c>
      <c r="G82" s="27" t="n">
        <v>0.000321643518518519</v>
      </c>
      <c r="H82" s="27" t="n">
        <v>0.000332060185185185</v>
      </c>
      <c r="I82" s="28" t="n">
        <f aca="false">SUM(G82+H82)</f>
        <v>0.000653703703703704</v>
      </c>
      <c r="J82" s="29" t="n">
        <v>6</v>
      </c>
    </row>
    <row r="83" customFormat="false" ht="12.75" hidden="false" customHeight="false" outlineLevel="0" collapsed="false">
      <c r="A83" s="22" t="n">
        <v>86</v>
      </c>
      <c r="B83" s="23"/>
      <c r="C83" s="49" t="s">
        <v>133</v>
      </c>
      <c r="D83" s="50" t="s">
        <v>83</v>
      </c>
      <c r="E83" s="25" t="n">
        <v>1997</v>
      </c>
      <c r="F83" s="26" t="s">
        <v>32</v>
      </c>
      <c r="G83" s="27" t="n">
        <v>0.000334143518518519</v>
      </c>
      <c r="H83" s="27" t="n">
        <v>0.000321180555555556</v>
      </c>
      <c r="I83" s="28" t="n">
        <f aca="false">SUM(G83+H83)</f>
        <v>0.000655324074074074</v>
      </c>
      <c r="J83" s="29" t="n">
        <v>7</v>
      </c>
    </row>
    <row r="84" customFormat="false" ht="13.5" hidden="false" customHeight="true" outlineLevel="0" collapsed="false">
      <c r="A84" s="22" t="n">
        <v>80</v>
      </c>
      <c r="B84" s="23"/>
      <c r="C84" s="49" t="s">
        <v>134</v>
      </c>
      <c r="D84" s="50" t="s">
        <v>83</v>
      </c>
      <c r="E84" s="25" t="n">
        <v>1998</v>
      </c>
      <c r="F84" s="25" t="s">
        <v>96</v>
      </c>
      <c r="G84" s="27" t="n">
        <v>0.000342013888888889</v>
      </c>
      <c r="H84" s="27" t="n">
        <v>0.000334837962962963</v>
      </c>
      <c r="I84" s="28" t="n">
        <f aca="false">SUM(G84+H84)</f>
        <v>0.000676851851851852</v>
      </c>
      <c r="J84" s="29" t="n">
        <v>8</v>
      </c>
    </row>
    <row r="85" customFormat="false" ht="13.5" hidden="false" customHeight="true" outlineLevel="0" collapsed="false">
      <c r="A85" s="22" t="n">
        <v>88</v>
      </c>
      <c r="B85" s="23"/>
      <c r="C85" s="49" t="s">
        <v>135</v>
      </c>
      <c r="D85" s="50" t="s">
        <v>41</v>
      </c>
      <c r="E85" s="25" t="n">
        <v>1998</v>
      </c>
      <c r="F85" s="25" t="s">
        <v>96</v>
      </c>
      <c r="G85" s="27" t="n">
        <v>0.000347222222222222</v>
      </c>
      <c r="H85" s="27" t="n">
        <v>0.000342939814814815</v>
      </c>
      <c r="I85" s="28" t="n">
        <f aca="false">SUM(G85+H85)</f>
        <v>0.000690162037037037</v>
      </c>
      <c r="J85" s="29" t="n">
        <v>9</v>
      </c>
    </row>
    <row r="86" customFormat="false" ht="13.5" hidden="false" customHeight="true" outlineLevel="0" collapsed="false">
      <c r="A86" s="22" t="n">
        <v>84</v>
      </c>
      <c r="B86" s="26"/>
      <c r="C86" s="49" t="s">
        <v>136</v>
      </c>
      <c r="D86" s="50" t="s">
        <v>77</v>
      </c>
      <c r="E86" s="25" t="n">
        <v>1998</v>
      </c>
      <c r="F86" s="25" t="s">
        <v>137</v>
      </c>
      <c r="G86" s="27" t="n">
        <v>0.000345023148148148</v>
      </c>
      <c r="H86" s="27" t="n">
        <v>0.000346180555555556</v>
      </c>
      <c r="I86" s="28" t="n">
        <f aca="false">SUM(G86+H86)</f>
        <v>0.000691203703703704</v>
      </c>
      <c r="J86" s="29" t="n">
        <v>10</v>
      </c>
    </row>
    <row r="87" customFormat="false" ht="13.5" hidden="false" customHeight="false" outlineLevel="0" collapsed="false">
      <c r="A87" s="30" t="n">
        <v>83</v>
      </c>
      <c r="B87" s="31"/>
      <c r="C87" s="54" t="s">
        <v>138</v>
      </c>
      <c r="D87" s="55" t="s">
        <v>27</v>
      </c>
      <c r="E87" s="33" t="n">
        <v>1997</v>
      </c>
      <c r="F87" s="33" t="s">
        <v>96</v>
      </c>
      <c r="G87" s="36" t="n">
        <v>0.000409722222222222</v>
      </c>
      <c r="H87" s="36" t="n">
        <v>0.000388657407407407</v>
      </c>
      <c r="I87" s="37" t="n">
        <f aca="false">SUM(G87+H87)</f>
        <v>0.00079837962962963</v>
      </c>
      <c r="J87" s="57" t="n">
        <v>11</v>
      </c>
    </row>
    <row r="88" customFormat="false" ht="12.75" hidden="false" customHeight="false" outlineLevel="0" collapsed="false">
      <c r="A88" s="7"/>
      <c r="B88" s="10"/>
      <c r="C88" s="12"/>
      <c r="D88" s="12"/>
      <c r="E88" s="12"/>
      <c r="F88" s="12"/>
      <c r="G88" s="13"/>
      <c r="H88" s="13"/>
      <c r="I88" s="14"/>
    </row>
    <row r="89" customFormat="false" ht="13.5" hidden="false" customHeight="false" outlineLevel="0" collapsed="false">
      <c r="A89" s="7" t="s">
        <v>139</v>
      </c>
      <c r="B89" s="10"/>
      <c r="C89" s="7" t="s">
        <v>121</v>
      </c>
      <c r="D89" s="7" t="s">
        <v>54</v>
      </c>
      <c r="E89" s="12"/>
      <c r="F89" s="12"/>
      <c r="G89" s="13"/>
      <c r="H89" s="13"/>
      <c r="I89" s="14"/>
    </row>
    <row r="90" customFormat="false" ht="12.75" hidden="false" customHeight="false" outlineLevel="0" collapsed="false">
      <c r="A90" s="15" t="n">
        <v>108</v>
      </c>
      <c r="B90" s="16"/>
      <c r="C90" s="52" t="s">
        <v>140</v>
      </c>
      <c r="D90" s="61" t="s">
        <v>103</v>
      </c>
      <c r="E90" s="18" t="n">
        <v>1997</v>
      </c>
      <c r="F90" s="18" t="s">
        <v>141</v>
      </c>
      <c r="G90" s="19" t="n">
        <v>0.000290625</v>
      </c>
      <c r="H90" s="19" t="n">
        <v>0.000282523148148148</v>
      </c>
      <c r="I90" s="20" t="n">
        <f aca="false">SUM(G90+H90)</f>
        <v>0.000573148148148148</v>
      </c>
      <c r="J90" s="21" t="n">
        <v>1</v>
      </c>
    </row>
    <row r="91" customFormat="false" ht="12.75" hidden="false" customHeight="false" outlineLevel="0" collapsed="false">
      <c r="A91" s="22" t="n">
        <v>103</v>
      </c>
      <c r="B91" s="23"/>
      <c r="C91" s="24" t="s">
        <v>142</v>
      </c>
      <c r="D91" s="25" t="s">
        <v>117</v>
      </c>
      <c r="E91" s="25" t="n">
        <v>1997</v>
      </c>
      <c r="F91" s="26" t="s">
        <v>32</v>
      </c>
      <c r="G91" s="27" t="n">
        <v>0.000292939814814815</v>
      </c>
      <c r="H91" s="27" t="n">
        <v>0.000285069444444444</v>
      </c>
      <c r="I91" s="28" t="n">
        <f aca="false">SUM(G91+H91)</f>
        <v>0.000578009259259259</v>
      </c>
      <c r="J91" s="29" t="n">
        <v>2</v>
      </c>
    </row>
    <row r="92" customFormat="false" ht="13.5" hidden="false" customHeight="false" outlineLevel="0" collapsed="false">
      <c r="A92" s="30" t="n">
        <v>102</v>
      </c>
      <c r="B92" s="31"/>
      <c r="C92" s="54" t="s">
        <v>140</v>
      </c>
      <c r="D92" s="55" t="s">
        <v>115</v>
      </c>
      <c r="E92" s="33" t="n">
        <v>1997</v>
      </c>
      <c r="F92" s="73" t="s">
        <v>141</v>
      </c>
      <c r="G92" s="36" t="n">
        <v>0.000293171296296296</v>
      </c>
      <c r="H92" s="36" t="n">
        <v>0.000290740740740741</v>
      </c>
      <c r="I92" s="37" t="n">
        <f aca="false">SUM(G92+H92)</f>
        <v>0.000583912037037037</v>
      </c>
      <c r="J92" s="57" t="n">
        <v>3</v>
      </c>
    </row>
    <row r="93" customFormat="false" ht="12.75" hidden="false" customHeight="false" outlineLevel="0" collapsed="false">
      <c r="A93" s="39" t="n">
        <v>111</v>
      </c>
      <c r="B93" s="40"/>
      <c r="C93" s="41" t="s">
        <v>143</v>
      </c>
      <c r="D93" s="42" t="s">
        <v>61</v>
      </c>
      <c r="E93" s="43" t="n">
        <v>1997</v>
      </c>
      <c r="F93" s="43" t="s">
        <v>39</v>
      </c>
      <c r="G93" s="44" t="n">
        <v>0.00030775462962963</v>
      </c>
      <c r="H93" s="44" t="n">
        <v>0.000297800925925926</v>
      </c>
      <c r="I93" s="45" t="n">
        <f aca="false">SUM(G93+H93)</f>
        <v>0.000605555555555556</v>
      </c>
      <c r="J93" s="46" t="n">
        <v>4</v>
      </c>
    </row>
    <row r="94" customFormat="false" ht="12.75" hidden="false" customHeight="false" outlineLevel="0" collapsed="false">
      <c r="A94" s="47" t="n">
        <v>109</v>
      </c>
      <c r="B94" s="23"/>
      <c r="C94" s="49" t="s">
        <v>144</v>
      </c>
      <c r="D94" s="50" t="s">
        <v>145</v>
      </c>
      <c r="E94" s="25" t="n">
        <v>1997</v>
      </c>
      <c r="F94" s="26" t="s">
        <v>146</v>
      </c>
      <c r="G94" s="27" t="n">
        <v>0.000309259259259259</v>
      </c>
      <c r="H94" s="27" t="n">
        <v>0.000299189814814815</v>
      </c>
      <c r="I94" s="28" t="n">
        <f aca="false">SUM(G94+H94)</f>
        <v>0.000608449074074074</v>
      </c>
      <c r="J94" s="48" t="n">
        <v>5</v>
      </c>
    </row>
    <row r="95" customFormat="false" ht="12.75" hidden="false" customHeight="false" outlineLevel="0" collapsed="false">
      <c r="A95" s="47" t="n">
        <v>112</v>
      </c>
      <c r="B95" s="23"/>
      <c r="C95" s="24" t="s">
        <v>147</v>
      </c>
      <c r="D95" s="25" t="s">
        <v>115</v>
      </c>
      <c r="E95" s="74" t="n">
        <v>1998</v>
      </c>
      <c r="F95" s="26" t="s">
        <v>146</v>
      </c>
      <c r="G95" s="27" t="n">
        <v>0.000319675925925926</v>
      </c>
      <c r="H95" s="27" t="n">
        <v>0.000322106481481482</v>
      </c>
      <c r="I95" s="28" t="n">
        <f aca="false">SUM(G95+H95)</f>
        <v>0.000641782407407407</v>
      </c>
      <c r="J95" s="48" t="n">
        <v>6</v>
      </c>
    </row>
    <row r="96" customFormat="false" ht="12.75" hidden="false" customHeight="false" outlineLevel="0" collapsed="false">
      <c r="A96" s="47" t="n">
        <v>105</v>
      </c>
      <c r="B96" s="23"/>
      <c r="C96" s="49" t="s">
        <v>147</v>
      </c>
      <c r="D96" s="50" t="s">
        <v>61</v>
      </c>
      <c r="E96" s="25" t="n">
        <v>1998</v>
      </c>
      <c r="F96" s="26" t="s">
        <v>146</v>
      </c>
      <c r="G96" s="27" t="n">
        <v>0.000344328703703704</v>
      </c>
      <c r="H96" s="27" t="n">
        <v>0.000336689814814815</v>
      </c>
      <c r="I96" s="28" t="n">
        <f aca="false">SUM(G96+H96)</f>
        <v>0.000681018518518519</v>
      </c>
      <c r="J96" s="48" t="n">
        <v>7</v>
      </c>
    </row>
    <row r="97" customFormat="false" ht="12.75" hidden="false" customHeight="false" outlineLevel="0" collapsed="false">
      <c r="A97" s="47" t="n">
        <v>107</v>
      </c>
      <c r="B97" s="23"/>
      <c r="C97" s="49" t="s">
        <v>148</v>
      </c>
      <c r="D97" s="50" t="s">
        <v>149</v>
      </c>
      <c r="E97" s="25" t="n">
        <v>1998</v>
      </c>
      <c r="F97" s="25" t="s">
        <v>137</v>
      </c>
      <c r="G97" s="27" t="n">
        <v>0.000346296296296296</v>
      </c>
      <c r="H97" s="27" t="n">
        <v>0.000337384259259259</v>
      </c>
      <c r="I97" s="28" t="n">
        <f aca="false">SUM(G97+H97)</f>
        <v>0.000683680555555556</v>
      </c>
      <c r="J97" s="48" t="n">
        <v>8</v>
      </c>
    </row>
    <row r="98" customFormat="false" ht="12.75" hidden="false" customHeight="false" outlineLevel="0" collapsed="false">
      <c r="A98" s="47" t="n">
        <v>104</v>
      </c>
      <c r="B98" s="23"/>
      <c r="C98" s="49" t="s">
        <v>150</v>
      </c>
      <c r="D98" s="50" t="s">
        <v>151</v>
      </c>
      <c r="E98" s="25" t="n">
        <v>1997</v>
      </c>
      <c r="F98" s="25" t="s">
        <v>96</v>
      </c>
      <c r="G98" s="27" t="n">
        <v>0.000442939814814815</v>
      </c>
      <c r="H98" s="27" t="n">
        <v>0.000429050925925926</v>
      </c>
      <c r="I98" s="28" t="n">
        <f aca="false">SUM(G98+H98)</f>
        <v>0.000871990740740741</v>
      </c>
      <c r="J98" s="48" t="n">
        <v>9</v>
      </c>
    </row>
    <row r="99" customFormat="false" ht="12.75" hidden="false" customHeight="false" outlineLevel="0" collapsed="false">
      <c r="A99" s="47" t="n">
        <v>100</v>
      </c>
      <c r="B99" s="23"/>
      <c r="C99" s="49" t="s">
        <v>152</v>
      </c>
      <c r="D99" s="50" t="s">
        <v>61</v>
      </c>
      <c r="E99" s="25" t="n">
        <v>1998</v>
      </c>
      <c r="F99" s="25" t="s">
        <v>137</v>
      </c>
      <c r="G99" s="27" t="n">
        <v>0.00109780092592593</v>
      </c>
      <c r="H99" s="27" t="n">
        <v>0.000415972222222222</v>
      </c>
      <c r="I99" s="28" t="n">
        <f aca="false">SUM(G99+H99)</f>
        <v>0.00151377314814815</v>
      </c>
      <c r="J99" s="48" t="n">
        <v>10</v>
      </c>
    </row>
    <row r="100" customFormat="false" ht="12.75" hidden="false" customHeight="false" outlineLevel="0" collapsed="false">
      <c r="A100" s="7"/>
      <c r="B100" s="10"/>
      <c r="C100" s="8"/>
      <c r="D100" s="75"/>
      <c r="E100" s="76"/>
      <c r="G100" s="13"/>
      <c r="H100" s="13"/>
      <c r="I100" s="14"/>
    </row>
    <row r="101" customFormat="false" ht="12.75" hidden="false" customHeight="false" outlineLevel="0" collapsed="false">
      <c r="A101" s="7"/>
      <c r="B101" s="10"/>
      <c r="G101" s="13"/>
      <c r="H101" s="13"/>
      <c r="I101" s="14"/>
    </row>
    <row r="102" customFormat="false" ht="13.5" hidden="false" customHeight="false" outlineLevel="0" collapsed="false">
      <c r="A102" s="7" t="s">
        <v>153</v>
      </c>
      <c r="B102" s="7"/>
      <c r="C102" s="7" t="s">
        <v>154</v>
      </c>
      <c r="D102" s="7" t="s">
        <v>20</v>
      </c>
      <c r="G102" s="13"/>
      <c r="H102" s="13"/>
      <c r="I102" s="14"/>
    </row>
    <row r="103" customFormat="false" ht="12.75" hidden="false" customHeight="false" outlineLevel="0" collapsed="false">
      <c r="A103" s="15" t="n">
        <v>116</v>
      </c>
      <c r="B103" s="16"/>
      <c r="C103" s="61" t="s">
        <v>155</v>
      </c>
      <c r="D103" s="61" t="s">
        <v>27</v>
      </c>
      <c r="E103" s="18" t="n">
        <v>1996</v>
      </c>
      <c r="F103" s="77" t="s">
        <v>156</v>
      </c>
      <c r="G103" s="19" t="n">
        <v>0.000283564814814815</v>
      </c>
      <c r="H103" s="19" t="n">
        <v>0.000296064814814815</v>
      </c>
      <c r="I103" s="20" t="n">
        <f aca="false">SUM(G103+H103)</f>
        <v>0.00057962962962963</v>
      </c>
      <c r="J103" s="21" t="n">
        <v>1</v>
      </c>
    </row>
    <row r="104" customFormat="false" ht="12.75" hidden="false" customHeight="false" outlineLevel="0" collapsed="false">
      <c r="A104" s="22" t="n">
        <v>115</v>
      </c>
      <c r="B104" s="23"/>
      <c r="C104" s="50" t="s">
        <v>157</v>
      </c>
      <c r="D104" s="50" t="s">
        <v>77</v>
      </c>
      <c r="E104" s="25" t="n">
        <v>1996</v>
      </c>
      <c r="F104" s="26" t="s">
        <v>57</v>
      </c>
      <c r="G104" s="27" t="n">
        <v>0.000306018518518519</v>
      </c>
      <c r="H104" s="27" t="n">
        <v>0.0003</v>
      </c>
      <c r="I104" s="28" t="n">
        <f aca="false">SUM(G104+H104)</f>
        <v>0.000606018518518519</v>
      </c>
      <c r="J104" s="29" t="n">
        <v>2</v>
      </c>
    </row>
    <row r="105" customFormat="false" ht="13.5" hidden="false" customHeight="false" outlineLevel="0" collapsed="false">
      <c r="A105" s="30" t="n">
        <v>117</v>
      </c>
      <c r="B105" s="31"/>
      <c r="C105" s="55" t="s">
        <v>158</v>
      </c>
      <c r="D105" s="55" t="s">
        <v>71</v>
      </c>
      <c r="E105" s="33" t="n">
        <v>1996</v>
      </c>
      <c r="F105" s="33" t="s">
        <v>159</v>
      </c>
      <c r="G105" s="36" t="n">
        <v>0.000316550925925926</v>
      </c>
      <c r="H105" s="36" t="n">
        <v>0.000307407407407407</v>
      </c>
      <c r="I105" s="37" t="n">
        <f aca="false">SUM(G105+H105)</f>
        <v>0.000623958333333333</v>
      </c>
      <c r="J105" s="57" t="n">
        <v>3</v>
      </c>
    </row>
    <row r="106" customFormat="false" ht="12.75" hidden="false" customHeight="false" outlineLevel="0" collapsed="false">
      <c r="A106" s="7"/>
      <c r="B106" s="10"/>
      <c r="C106" s="11"/>
      <c r="D106" s="11"/>
      <c r="E106" s="12"/>
      <c r="G106" s="13"/>
      <c r="H106" s="13"/>
      <c r="I106" s="14"/>
    </row>
    <row r="107" customFormat="false" ht="12.75" hidden="false" customHeight="false" outlineLevel="0" collapsed="false">
      <c r="A107" s="7"/>
      <c r="B107" s="10"/>
      <c r="C107" s="11"/>
      <c r="D107" s="11"/>
      <c r="E107" s="12"/>
      <c r="G107" s="13"/>
      <c r="H107" s="13"/>
      <c r="I107" s="14"/>
    </row>
    <row r="108" customFormat="false" ht="13.5" hidden="false" customHeight="false" outlineLevel="0" collapsed="false">
      <c r="A108" s="7" t="s">
        <v>160</v>
      </c>
      <c r="B108" s="7"/>
      <c r="C108" s="7" t="s">
        <v>154</v>
      </c>
      <c r="D108" s="7" t="s">
        <v>54</v>
      </c>
      <c r="G108" s="13"/>
      <c r="H108" s="13"/>
      <c r="I108" s="14"/>
    </row>
    <row r="109" customFormat="false" ht="12.75" hidden="false" customHeight="false" outlineLevel="0" collapsed="false">
      <c r="A109" s="15" t="n">
        <v>128</v>
      </c>
      <c r="B109" s="78"/>
      <c r="C109" s="52" t="s">
        <v>109</v>
      </c>
      <c r="D109" s="62" t="s">
        <v>111</v>
      </c>
      <c r="E109" s="53" t="n">
        <v>1995</v>
      </c>
      <c r="F109" s="53" t="s">
        <v>42</v>
      </c>
      <c r="G109" s="19" t="n">
        <v>0.000297337962962963</v>
      </c>
      <c r="H109" s="19" t="n">
        <v>0.000280324074074074</v>
      </c>
      <c r="I109" s="20" t="n">
        <f aca="false">SUM(G109+H109)</f>
        <v>0.000577662037037037</v>
      </c>
      <c r="J109" s="21" t="n">
        <v>1</v>
      </c>
    </row>
    <row r="110" customFormat="false" ht="12.75" hidden="false" customHeight="false" outlineLevel="0" collapsed="false">
      <c r="A110" s="22" t="n">
        <v>127</v>
      </c>
      <c r="B110" s="47"/>
      <c r="C110" s="24" t="s">
        <v>161</v>
      </c>
      <c r="D110" s="26" t="s">
        <v>115</v>
      </c>
      <c r="E110" s="79" t="n">
        <v>1996</v>
      </c>
      <c r="F110" s="25" t="s">
        <v>162</v>
      </c>
      <c r="G110" s="27" t="n">
        <v>0.000294560185185185</v>
      </c>
      <c r="H110" s="27" t="n">
        <v>0.000283796296296296</v>
      </c>
      <c r="I110" s="28" t="n">
        <f aca="false">SUM(G110+H110)</f>
        <v>0.000578356481481482</v>
      </c>
      <c r="J110" s="29" t="n">
        <v>2</v>
      </c>
    </row>
    <row r="111" customFormat="false" ht="13.5" hidden="false" customHeight="false" outlineLevel="0" collapsed="false">
      <c r="A111" s="30" t="n">
        <v>120</v>
      </c>
      <c r="B111" s="80"/>
      <c r="C111" s="54" t="s">
        <v>163</v>
      </c>
      <c r="D111" s="66" t="s">
        <v>61</v>
      </c>
      <c r="E111" s="56" t="n">
        <v>1996</v>
      </c>
      <c r="F111" s="33" t="s">
        <v>162</v>
      </c>
      <c r="G111" s="36" t="n">
        <v>0.000312037037037037</v>
      </c>
      <c r="H111" s="36" t="n">
        <v>0.000293518518518519</v>
      </c>
      <c r="I111" s="37" t="n">
        <f aca="false">SUM(G111+H111)</f>
        <v>0.000605555555555556</v>
      </c>
      <c r="J111" s="57" t="n">
        <v>3</v>
      </c>
    </row>
    <row r="112" customFormat="false" ht="12.75" hidden="false" customHeight="false" outlineLevel="0" collapsed="false">
      <c r="A112" s="39" t="n">
        <v>126</v>
      </c>
      <c r="B112" s="39"/>
      <c r="C112" s="67" t="s">
        <v>164</v>
      </c>
      <c r="D112" s="43" t="s">
        <v>106</v>
      </c>
      <c r="E112" s="58" t="n">
        <v>1995</v>
      </c>
      <c r="F112" s="58" t="s">
        <v>32</v>
      </c>
      <c r="G112" s="44" t="n">
        <v>0.000310185185185185</v>
      </c>
      <c r="H112" s="44" t="n">
        <v>0.000311921296296296</v>
      </c>
      <c r="I112" s="45" t="n">
        <f aca="false">SUM(G112+H112)</f>
        <v>0.000622106481481482</v>
      </c>
      <c r="J112" s="46" t="n">
        <v>4</v>
      </c>
    </row>
    <row r="113" customFormat="false" ht="12.75" hidden="false" customHeight="false" outlineLevel="0" collapsed="false">
      <c r="A113" s="47" t="n">
        <v>130</v>
      </c>
      <c r="B113" s="47"/>
      <c r="C113" s="49" t="s">
        <v>165</v>
      </c>
      <c r="D113" s="69" t="s">
        <v>166</v>
      </c>
      <c r="E113" s="26" t="n">
        <v>1996</v>
      </c>
      <c r="F113" s="25" t="s">
        <v>162</v>
      </c>
      <c r="G113" s="27" t="n">
        <v>0.000323611111111111</v>
      </c>
      <c r="H113" s="27" t="n">
        <v>0.000311226851851852</v>
      </c>
      <c r="I113" s="28" t="n">
        <f aca="false">SUM(G113+H113)</f>
        <v>0.000634837962962963</v>
      </c>
      <c r="J113" s="48" t="n">
        <v>5</v>
      </c>
    </row>
    <row r="114" customFormat="false" ht="12.75" hidden="false" customHeight="false" outlineLevel="0" collapsed="false">
      <c r="A114" s="47" t="n">
        <v>129</v>
      </c>
      <c r="B114" s="47"/>
      <c r="C114" s="49" t="s">
        <v>112</v>
      </c>
      <c r="D114" s="69" t="s">
        <v>56</v>
      </c>
      <c r="E114" s="26" t="n">
        <v>1995</v>
      </c>
      <c r="F114" s="26"/>
      <c r="G114" s="27" t="n">
        <v>0.000322800925925926</v>
      </c>
      <c r="H114" s="27" t="n">
        <v>0.000314930555555556</v>
      </c>
      <c r="I114" s="28" t="n">
        <f aca="false">SUM(G114+H114)</f>
        <v>0.000637731481481482</v>
      </c>
      <c r="J114" s="48" t="n">
        <v>6</v>
      </c>
    </row>
    <row r="115" customFormat="false" ht="12.75" hidden="false" customHeight="false" outlineLevel="0" collapsed="false">
      <c r="A115" s="47" t="n">
        <v>124</v>
      </c>
      <c r="B115" s="26"/>
      <c r="C115" s="49" t="s">
        <v>167</v>
      </c>
      <c r="D115" s="69" t="s">
        <v>61</v>
      </c>
      <c r="E115" s="26" t="n">
        <v>1995</v>
      </c>
      <c r="F115" s="25" t="s">
        <v>96</v>
      </c>
      <c r="G115" s="27" t="n">
        <v>0.000348032407407407</v>
      </c>
      <c r="H115" s="27" t="n">
        <v>0.000330092592592593</v>
      </c>
      <c r="I115" s="28" t="n">
        <f aca="false">SUM(G115+H115)</f>
        <v>0.000678125</v>
      </c>
      <c r="J115" s="48" t="n">
        <v>7</v>
      </c>
    </row>
    <row r="116" customFormat="false" ht="12.75" hidden="false" customHeight="false" outlineLevel="0" collapsed="false">
      <c r="A116" s="47" t="n">
        <v>132</v>
      </c>
      <c r="B116" s="47"/>
      <c r="C116" s="49" t="s">
        <v>168</v>
      </c>
      <c r="D116" s="69" t="s">
        <v>61</v>
      </c>
      <c r="E116" s="26" t="n">
        <v>1996</v>
      </c>
      <c r="F116" s="25" t="s">
        <v>96</v>
      </c>
      <c r="G116" s="28" t="n">
        <v>0.000354166666666667</v>
      </c>
      <c r="H116" s="27" t="n">
        <v>0.000333333333333333</v>
      </c>
      <c r="I116" s="28" t="n">
        <f aca="false">SUM(G116+H116)</f>
        <v>0.0006875</v>
      </c>
      <c r="J116" s="48" t="n">
        <v>8</v>
      </c>
    </row>
    <row r="117" customFormat="false" ht="12.75" hidden="false" customHeight="false" outlineLevel="0" collapsed="false">
      <c r="G117" s="13"/>
      <c r="H117" s="13"/>
      <c r="I117" s="14"/>
    </row>
    <row r="118" customFormat="false" ht="12.75" hidden="false" customHeight="false" outlineLevel="0" collapsed="false">
      <c r="A118" s="7"/>
      <c r="B118" s="7"/>
      <c r="G118" s="13"/>
      <c r="H118" s="13"/>
      <c r="I118" s="14"/>
    </row>
    <row r="119" customFormat="false" ht="15.75" hidden="false" customHeight="false" outlineLevel="0" collapsed="false">
      <c r="A119" s="7"/>
      <c r="B119" s="7"/>
      <c r="C119" s="81"/>
      <c r="G119" s="13"/>
      <c r="H119" s="13"/>
      <c r="I119" s="14"/>
    </row>
    <row r="120" customFormat="false" ht="12.75" hidden="false" customHeight="false" outlineLevel="0" collapsed="false">
      <c r="A120" s="7"/>
      <c r="B120" s="7"/>
      <c r="G120" s="13"/>
      <c r="H120" s="13"/>
      <c r="I120" s="14"/>
    </row>
    <row r="121" customFormat="false" ht="12.75" hidden="false" customHeight="false" outlineLevel="0" collapsed="false">
      <c r="A121" s="7"/>
      <c r="B121" s="7"/>
      <c r="G121" s="13"/>
      <c r="H121" s="13"/>
      <c r="I121" s="14"/>
    </row>
    <row r="122" customFormat="false" ht="12.75" hidden="false" customHeight="false" outlineLevel="0" collapsed="false">
      <c r="A122" s="7"/>
      <c r="B122" s="7"/>
      <c r="G122" s="13"/>
      <c r="H122" s="13"/>
      <c r="I122" s="14"/>
    </row>
    <row r="123" customFormat="false" ht="12.75" hidden="false" customHeight="false" outlineLevel="0" collapsed="false">
      <c r="G123" s="13"/>
      <c r="H123" s="13"/>
      <c r="I123" s="14"/>
    </row>
    <row r="124" customFormat="false" ht="12.75" hidden="false" customHeight="false" outlineLevel="0" collapsed="false">
      <c r="G124" s="13"/>
      <c r="H124" s="13"/>
      <c r="I124" s="14"/>
    </row>
    <row r="125" customFormat="false" ht="12.75" hidden="false" customHeight="false" outlineLevel="0" collapsed="false">
      <c r="G125" s="13"/>
      <c r="H125" s="13"/>
      <c r="I125" s="14"/>
    </row>
    <row r="126" customFormat="false" ht="12.75" hidden="false" customHeight="false" outlineLevel="0" collapsed="false">
      <c r="A126" s="7"/>
      <c r="B126" s="7"/>
      <c r="G126" s="13"/>
      <c r="H126" s="13"/>
      <c r="I126" s="14"/>
    </row>
    <row r="127" customFormat="false" ht="12.75" hidden="false" customHeight="false" outlineLevel="0" collapsed="false">
      <c r="A127" s="7"/>
      <c r="B127" s="7"/>
      <c r="G127" s="13"/>
      <c r="H127" s="13"/>
      <c r="I127" s="14"/>
    </row>
    <row r="128" customFormat="false" ht="12.75" hidden="false" customHeight="false" outlineLevel="0" collapsed="false">
      <c r="A128" s="7"/>
      <c r="B128" s="7"/>
      <c r="C128" s="1"/>
      <c r="D128" s="1"/>
      <c r="E128" s="82"/>
      <c r="G128" s="13"/>
      <c r="H128" s="13"/>
      <c r="I128" s="14"/>
    </row>
    <row r="129" customFormat="false" ht="12.75" hidden="false" customHeight="false" outlineLevel="0" collapsed="false">
      <c r="A129" s="7"/>
      <c r="B129" s="7"/>
      <c r="G129" s="13"/>
      <c r="H129" s="13"/>
      <c r="I129" s="14"/>
    </row>
    <row r="130" customFormat="false" ht="12.75" hidden="false" customHeight="false" outlineLevel="0" collapsed="false">
      <c r="A130" s="7"/>
      <c r="B130" s="7"/>
      <c r="G130" s="13"/>
      <c r="H130" s="13"/>
      <c r="I130" s="14"/>
    </row>
    <row r="131" customFormat="false" ht="12.75" hidden="false" customHeight="false" outlineLevel="0" collapsed="false">
      <c r="A131" s="7"/>
      <c r="B131" s="7"/>
      <c r="G131" s="13"/>
      <c r="H131" s="13"/>
      <c r="I131" s="14"/>
    </row>
    <row r="132" customFormat="false" ht="12.75" hidden="false" customHeight="false" outlineLevel="0" collapsed="false">
      <c r="A132" s="7"/>
      <c r="B132" s="7"/>
      <c r="G132" s="13"/>
      <c r="H132" s="13"/>
      <c r="I132" s="14"/>
    </row>
    <row r="133" customFormat="false" ht="12.75" hidden="false" customHeight="false" outlineLevel="0" collapsed="false">
      <c r="A133" s="7"/>
      <c r="B133" s="7"/>
      <c r="G133" s="13"/>
      <c r="H133" s="13"/>
      <c r="I133" s="14"/>
    </row>
    <row r="134" customFormat="false" ht="12.75" hidden="false" customHeight="false" outlineLevel="0" collapsed="false">
      <c r="A134" s="7"/>
      <c r="B134" s="7"/>
      <c r="G134" s="13"/>
      <c r="H134" s="13"/>
      <c r="I134" s="14"/>
    </row>
    <row r="135" customFormat="false" ht="12.75" hidden="false" customHeight="false" outlineLevel="0" collapsed="false">
      <c r="A135" s="7"/>
      <c r="B135" s="7"/>
      <c r="G135" s="13"/>
      <c r="H135" s="13"/>
      <c r="I135" s="14"/>
    </row>
    <row r="136" customFormat="false" ht="12.75" hidden="false" customHeight="false" outlineLevel="0" collapsed="false">
      <c r="A136" s="7"/>
      <c r="B136" s="7"/>
      <c r="G136" s="13"/>
      <c r="H136" s="13"/>
      <c r="I136" s="14"/>
    </row>
    <row r="137" customFormat="false" ht="12.75" hidden="false" customHeight="false" outlineLevel="0" collapsed="false">
      <c r="A137" s="7"/>
      <c r="B137" s="7"/>
      <c r="G137" s="13"/>
      <c r="H137" s="13"/>
      <c r="I137" s="14"/>
    </row>
    <row r="138" customFormat="false" ht="12.75" hidden="false" customHeight="false" outlineLevel="0" collapsed="false">
      <c r="A138" s="7"/>
      <c r="B138" s="7"/>
      <c r="C138" s="12"/>
      <c r="D138" s="12"/>
      <c r="E138" s="12"/>
      <c r="F138" s="12"/>
      <c r="G138" s="13"/>
      <c r="H138" s="13"/>
      <c r="I138" s="14"/>
    </row>
    <row r="139" customFormat="false" ht="12.75" hidden="false" customHeight="false" outlineLevel="0" collapsed="false">
      <c r="A139" s="7"/>
      <c r="B139" s="7"/>
      <c r="G139" s="13"/>
      <c r="H139" s="13"/>
      <c r="I139" s="14"/>
    </row>
    <row r="140" customFormat="false" ht="12.75" hidden="false" customHeight="false" outlineLevel="0" collapsed="false">
      <c r="A140" s="7"/>
      <c r="B140" s="7"/>
      <c r="G140" s="13"/>
      <c r="H140" s="13"/>
      <c r="I140" s="14"/>
    </row>
    <row r="141" customFormat="false" ht="12.75" hidden="false" customHeight="false" outlineLevel="0" collapsed="false">
      <c r="A141" s="7"/>
      <c r="B141" s="7"/>
      <c r="G141" s="13"/>
      <c r="H141" s="13"/>
      <c r="I141" s="14"/>
    </row>
    <row r="142" customFormat="false" ht="12.75" hidden="false" customHeight="false" outlineLevel="0" collapsed="false">
      <c r="A142" s="7"/>
      <c r="B142" s="7"/>
      <c r="C142" s="1"/>
      <c r="D142" s="1"/>
      <c r="E142" s="82"/>
      <c r="G142" s="13"/>
      <c r="H142" s="13"/>
      <c r="I142" s="14"/>
    </row>
    <row r="143" customFormat="false" ht="12.75" hidden="false" customHeight="false" outlineLevel="0" collapsed="false">
      <c r="A143" s="7"/>
      <c r="B143" s="7"/>
      <c r="G143" s="13"/>
      <c r="H143" s="13"/>
      <c r="I143" s="14"/>
    </row>
    <row r="144" customFormat="false" ht="12.75" hidden="false" customHeight="false" outlineLevel="0" collapsed="false">
      <c r="A144" s="7"/>
      <c r="B144" s="7"/>
      <c r="C144" s="12"/>
      <c r="D144" s="12"/>
      <c r="E144" s="12"/>
      <c r="F144" s="12"/>
      <c r="G144" s="13"/>
      <c r="H144" s="13"/>
      <c r="I144" s="14"/>
    </row>
    <row r="145" customFormat="false" ht="12.75" hidden="false" customHeight="false" outlineLevel="0" collapsed="false">
      <c r="A145" s="7"/>
      <c r="B145" s="7"/>
      <c r="G145" s="13"/>
      <c r="H145" s="13"/>
      <c r="I145" s="14"/>
    </row>
    <row r="146" customFormat="false" ht="12.75" hidden="false" customHeight="false" outlineLevel="0" collapsed="false">
      <c r="A146" s="7"/>
      <c r="B146" s="7"/>
      <c r="G146" s="13"/>
      <c r="H146" s="13"/>
      <c r="I146" s="14"/>
    </row>
    <row r="147" customFormat="false" ht="12.75" hidden="false" customHeight="false" outlineLevel="0" collapsed="false">
      <c r="A147" s="7"/>
      <c r="B147" s="7"/>
      <c r="G147" s="13"/>
      <c r="H147" s="13"/>
      <c r="I147" s="14"/>
    </row>
    <row r="148" customFormat="false" ht="12.75" hidden="false" customHeight="false" outlineLevel="0" collapsed="false">
      <c r="A148" s="7"/>
      <c r="B148" s="7"/>
      <c r="G148" s="13"/>
      <c r="H148" s="13"/>
      <c r="I148" s="14"/>
    </row>
    <row r="149" customFormat="false" ht="12.75" hidden="false" customHeight="false" outlineLevel="0" collapsed="false">
      <c r="A149" s="7"/>
      <c r="B149" s="7"/>
      <c r="C149" s="83"/>
      <c r="D149" s="83"/>
      <c r="E149" s="84"/>
      <c r="G149" s="13"/>
      <c r="H149" s="13"/>
      <c r="I149" s="14"/>
    </row>
    <row r="150" customFormat="false" ht="12.75" hidden="false" customHeight="false" outlineLevel="0" collapsed="false">
      <c r="A150" s="7"/>
      <c r="B150" s="7"/>
      <c r="G150" s="13"/>
      <c r="H150" s="13"/>
      <c r="I150" s="14"/>
    </row>
    <row r="151" customFormat="false" ht="12.75" hidden="false" customHeight="false" outlineLevel="0" collapsed="false">
      <c r="A151" s="7"/>
      <c r="B151" s="7"/>
      <c r="G151" s="13"/>
      <c r="H151" s="13"/>
      <c r="I151" s="14"/>
    </row>
    <row r="152" customFormat="false" ht="12.75" hidden="false" customHeight="false" outlineLevel="0" collapsed="false">
      <c r="A152" s="7"/>
      <c r="B152" s="7"/>
      <c r="G152" s="13"/>
      <c r="H152" s="13"/>
      <c r="I152" s="14"/>
    </row>
    <row r="153" customFormat="false" ht="12.75" hidden="false" customHeight="false" outlineLevel="0" collapsed="false">
      <c r="A153" s="7"/>
      <c r="B153" s="7"/>
      <c r="C153" s="1"/>
      <c r="D153" s="1"/>
      <c r="E153" s="82"/>
      <c r="G153" s="13"/>
      <c r="H153" s="13"/>
      <c r="I153" s="14"/>
    </row>
    <row r="154" customFormat="false" ht="12.75" hidden="false" customHeight="false" outlineLevel="0" collapsed="false">
      <c r="A154" s="7"/>
      <c r="B154" s="7"/>
      <c r="C154" s="1"/>
      <c r="D154" s="1"/>
      <c r="E154" s="82"/>
      <c r="G154" s="13"/>
      <c r="H154" s="13"/>
      <c r="I154" s="14"/>
    </row>
    <row r="155" customFormat="false" ht="12.75" hidden="false" customHeight="false" outlineLevel="0" collapsed="false">
      <c r="A155" s="7"/>
      <c r="B155" s="7"/>
      <c r="C155" s="1"/>
      <c r="D155" s="1"/>
      <c r="E155" s="82"/>
      <c r="G155" s="13"/>
      <c r="H155" s="13"/>
      <c r="I155" s="14"/>
    </row>
    <row r="156" customFormat="false" ht="12.75" hidden="false" customHeight="false" outlineLevel="0" collapsed="false">
      <c r="A156" s="7"/>
      <c r="B156" s="7"/>
      <c r="G156" s="13"/>
      <c r="H156" s="13"/>
      <c r="I156" s="14"/>
    </row>
    <row r="157" customFormat="false" ht="12.75" hidden="false" customHeight="false" outlineLevel="0" collapsed="false">
      <c r="A157" s="7"/>
      <c r="B157" s="7"/>
      <c r="G157" s="13"/>
      <c r="H157" s="13"/>
      <c r="I157" s="14"/>
    </row>
    <row r="158" customFormat="false" ht="12.75" hidden="false" customHeight="false" outlineLevel="0" collapsed="false">
      <c r="A158" s="7"/>
      <c r="B158" s="7"/>
      <c r="G158" s="13"/>
      <c r="H158" s="13"/>
      <c r="I158" s="14"/>
    </row>
    <row r="159" customFormat="false" ht="12.75" hidden="false" customHeight="false" outlineLevel="0" collapsed="false">
      <c r="A159" s="7"/>
      <c r="B159" s="7"/>
      <c r="G159" s="13"/>
      <c r="H159" s="13"/>
      <c r="I159" s="14"/>
    </row>
    <row r="160" customFormat="false" ht="12.75" hidden="false" customHeight="false" outlineLevel="0" collapsed="false">
      <c r="A160" s="7"/>
      <c r="B160" s="7"/>
      <c r="G160" s="13"/>
      <c r="H160" s="13"/>
      <c r="I160" s="14"/>
    </row>
    <row r="161" customFormat="false" ht="12.75" hidden="false" customHeight="false" outlineLevel="0" collapsed="false">
      <c r="A161" s="7"/>
      <c r="B161" s="7"/>
      <c r="G161" s="13"/>
      <c r="H161" s="13"/>
      <c r="I161" s="14"/>
    </row>
    <row r="162" customFormat="false" ht="12.75" hidden="false" customHeight="false" outlineLevel="0" collapsed="false">
      <c r="A162" s="7"/>
      <c r="B162" s="7"/>
      <c r="C162" s="12"/>
      <c r="D162" s="12"/>
      <c r="E162" s="12"/>
      <c r="F162" s="12"/>
      <c r="G162" s="13"/>
      <c r="H162" s="13"/>
      <c r="I162" s="14"/>
    </row>
    <row r="163" customFormat="false" ht="12.75" hidden="false" customHeight="false" outlineLevel="0" collapsed="false">
      <c r="A163" s="7"/>
      <c r="B163" s="7"/>
      <c r="C163" s="1"/>
      <c r="D163" s="1"/>
      <c r="E163" s="82"/>
      <c r="G163" s="13"/>
      <c r="H163" s="13"/>
      <c r="I163" s="14"/>
    </row>
    <row r="164" customFormat="false" ht="12.75" hidden="false" customHeight="false" outlineLevel="0" collapsed="false">
      <c r="A164" s="7"/>
      <c r="B164" s="7"/>
      <c r="G164" s="13"/>
      <c r="H164" s="13"/>
      <c r="I164" s="14"/>
    </row>
    <row r="165" customFormat="false" ht="12.75" hidden="false" customHeight="false" outlineLevel="0" collapsed="false">
      <c r="A165" s="7"/>
      <c r="B165" s="7"/>
      <c r="C165" s="12"/>
      <c r="D165" s="12"/>
      <c r="E165" s="12"/>
      <c r="F165" s="12"/>
      <c r="G165" s="13"/>
      <c r="H165" s="13"/>
      <c r="I165" s="14"/>
    </row>
    <row r="166" customFormat="false" ht="12.75" hidden="false" customHeight="false" outlineLevel="0" collapsed="false">
      <c r="A166" s="7"/>
      <c r="B166" s="7"/>
      <c r="G166" s="13"/>
      <c r="H166" s="13"/>
      <c r="I166" s="14"/>
    </row>
    <row r="167" customFormat="false" ht="12.75" hidden="false" customHeight="false" outlineLevel="0" collapsed="false">
      <c r="A167" s="7"/>
      <c r="B167" s="7"/>
      <c r="G167" s="13"/>
      <c r="H167" s="13"/>
      <c r="I167" s="14"/>
    </row>
    <row r="168" customFormat="false" ht="12.75" hidden="false" customHeight="false" outlineLevel="0" collapsed="false">
      <c r="A168" s="7"/>
      <c r="B168" s="7"/>
      <c r="G168" s="13"/>
      <c r="H168" s="13"/>
      <c r="I168" s="13"/>
    </row>
    <row r="169" customFormat="false" ht="12.75" hidden="false" customHeight="false" outlineLevel="0" collapsed="false">
      <c r="A169" s="7"/>
      <c r="B169" s="7"/>
      <c r="C169" s="12"/>
      <c r="D169" s="12"/>
      <c r="E169" s="12"/>
      <c r="F169" s="12"/>
      <c r="G169" s="13"/>
      <c r="H169" s="13"/>
      <c r="I169" s="13"/>
    </row>
    <row r="170" customFormat="false" ht="12.75" hidden="false" customHeight="false" outlineLevel="0" collapsed="false">
      <c r="C170" s="1"/>
      <c r="D170" s="1"/>
      <c r="E170" s="85"/>
      <c r="G170" s="13"/>
      <c r="H170" s="13"/>
      <c r="I170" s="13"/>
    </row>
    <row r="171" customFormat="false" ht="12.75" hidden="false" customHeight="false" outlineLevel="0" collapsed="false">
      <c r="A171" s="7"/>
      <c r="B171" s="7"/>
      <c r="G171" s="13"/>
      <c r="H171" s="13"/>
      <c r="I171" s="13"/>
    </row>
    <row r="172" customFormat="false" ht="12.75" hidden="false" customHeight="false" outlineLevel="0" collapsed="false">
      <c r="G172" s="13"/>
      <c r="H172" s="13"/>
      <c r="I172" s="13"/>
    </row>
    <row r="173" customFormat="false" ht="12.75" hidden="false" customHeight="false" outlineLevel="0" collapsed="false">
      <c r="A173" s="7"/>
      <c r="B173" s="7"/>
      <c r="G173" s="13"/>
      <c r="H173" s="13"/>
      <c r="I173" s="13"/>
    </row>
  </sheetData>
  <mergeCells count="2">
    <mergeCell ref="A2:I2"/>
    <mergeCell ref="A4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8:15:02Z</dcterms:created>
  <dc:creator>Tomáš Dvořák</dc:creator>
  <dc:description/>
  <dc:language>en-US</dc:language>
  <cp:lastModifiedBy>Mgr. Milan Mikolecky</cp:lastModifiedBy>
  <cp:lastPrinted>2010-01-28T19:23:38Z</cp:lastPrinted>
  <dcterms:modified xsi:type="dcterms:W3CDTF">2010-01-29T07:35:36Z</dcterms:modified>
  <cp:revision>0</cp:revision>
  <dc:subject/>
  <dc:title/>
</cp:coreProperties>
</file>